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C$106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Приложение 3 к постановлению Администрации города Твери от  «28» декабря  2024   № 968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7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7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Доля населения, систематически занимающегося физической культурой и спортом, в общей численности населения»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, систематически занимающихся физической культурой и спортом, в общей численности обучающихся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физкультурных и спортивных мероприятий в соответствии с Календарным планом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Ремонт спортивных площадок, приобретение спортивного оборудования для спортивных площадок, демонтаж аварийных спортивных площадок»</t>
  </si>
  <si>
    <t xml:space="preserve">Показатель 1 «Количество отремонтированных спортивных площадок»</t>
  </si>
  <si>
    <t xml:space="preserve">Показатель 2 «Количество демонтированных аварий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дополнительного образования спортивной направленности города Твери»</t>
    </r>
  </si>
  <si>
    <t xml:space="preserve">Показатель 1 «Численность занимающихся в муниципальных учреждениях дополнительного образования спортивной направленности города Твери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дополнительного образования спортивной направленности города Твери»</t>
  </si>
  <si>
    <t xml:space="preserve">уменьшение на 9782,3</t>
  </si>
  <si>
    <t xml:space="preserve">S </t>
  </si>
  <si>
    <t xml:space="preserve">Показатель 2 «Доля спортсменов-разрядников в общей численности обучающихся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дополнительного образования спортивной направленности города Твери» 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х проведены ремонт, модернизация и материально-техническое переоснащение»</t>
  </si>
  <si>
    <t xml:space="preserve">Мероприятие 2.04 «Приобретение спортивного инвентаря и оборудования для муниципальных учреждений дополнительного образования спортивной направленности города Твери (в том числе в рамках регионального проекта «Спорт-норма жизни»  национального проекта «Демография»)»</t>
  </si>
  <si>
    <t xml:space="preserve">Р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дополнительного образования спортивной направленности города Твери»</t>
  </si>
  <si>
    <t xml:space="preserve">Показатель 1 «Количество муниципальных учреждений дополнительного образования спортивной направленности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Мероприятие 2.08 «Повышение заработной платы педагогическим работникам муниципальных учреждений дополнительного образования спортивной направленности города Твери»</t>
  </si>
  <si>
    <t xml:space="preserve">Показатель 1 «Среднесписочная численность педагогических работников муниципальных учреждений дополнительного образования спортивной направленности города Твери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Показатель 2 «Количество участников мероприятий»</t>
  </si>
  <si>
    <t xml:space="preserve">Административное мероприятие 1.02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Министерство молодежной политик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5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S2" activeCellId="0" sqref="S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3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7" min="26" style="2" width="14.7"/>
    <col collapsed="false" customWidth="true" hidden="false" outlineLevel="0" max="28" min="28" style="0" width="14.28"/>
    <col collapsed="false" customWidth="true" hidden="false" outlineLevel="0" max="29" min="29" style="0" width="12.28"/>
    <col collapsed="false" customWidth="true" hidden="false" outlineLevel="0" max="30" min="30" style="4" width="81.41"/>
    <col collapsed="false" customWidth="true" hidden="false" outlineLevel="0" max="77" min="31" style="4" width="9.14"/>
  </cols>
  <sheetData>
    <row r="1" customFormat="false" ht="15" hidden="false" customHeight="false" outlineLevel="0" collapsed="false">
      <c r="A1" s="5"/>
      <c r="B1" s="5"/>
      <c r="C1" s="5"/>
      <c r="D1" s="3"/>
      <c r="E1" s="3"/>
      <c r="F1" s="3"/>
      <c r="G1" s="3"/>
      <c r="H1" s="3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X1" s="3"/>
      <c r="Y1" s="3"/>
      <c r="Z1" s="3"/>
      <c r="AA1" s="3"/>
      <c r="AB1" s="5"/>
      <c r="AC1" s="5"/>
    </row>
    <row r="2" customFormat="false" ht="34.5" hidden="false" customHeight="true" outlineLevel="0" collapsed="false">
      <c r="A2" s="3"/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60" hidden="false" customHeight="true" outlineLevel="0" collapsed="false">
      <c r="A3" s="8"/>
      <c r="B3" s="8"/>
      <c r="C3" s="8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9"/>
      <c r="AE3" s="10"/>
      <c r="AF3" s="10"/>
      <c r="AG3" s="10"/>
      <c r="AH3" s="11"/>
      <c r="AI3" s="11"/>
    </row>
    <row r="4" s="12" customFormat="true" ht="25.9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9"/>
      <c r="AE4" s="10"/>
      <c r="AF4" s="10"/>
      <c r="AG4" s="10"/>
      <c r="AH4" s="11"/>
      <c r="AI4" s="11"/>
    </row>
    <row r="5" s="12" customFormat="true" ht="26.45" hidden="false" customHeight="true" outlineLevel="0" collapsed="false">
      <c r="A5" s="15"/>
      <c r="B5" s="15"/>
      <c r="C5" s="15"/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F5" s="18"/>
      <c r="AG5" s="18"/>
      <c r="AH5" s="19"/>
      <c r="AI5" s="19"/>
    </row>
    <row r="6" s="12" customFormat="true" ht="31.15" hidden="false" customHeight="true" outlineLevel="0" collapsed="false">
      <c r="A6" s="15"/>
      <c r="B6" s="15"/>
      <c r="C6" s="15"/>
      <c r="D6" s="20" t="s">
        <v>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9"/>
      <c r="AE6" s="10"/>
      <c r="AF6" s="10"/>
      <c r="AG6" s="10"/>
      <c r="AH6" s="19"/>
      <c r="AI6" s="19"/>
    </row>
    <row r="7" s="24" customFormat="true" ht="15" hidden="false" customHeight="true" outlineLevel="0" collapsed="false">
      <c r="A7" s="21"/>
      <c r="B7" s="22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">
        <v>6</v>
      </c>
      <c r="T7" s="22" t="s">
        <v>7</v>
      </c>
      <c r="U7" s="22" t="s">
        <v>8</v>
      </c>
      <c r="V7" s="22"/>
      <c r="W7" s="22"/>
      <c r="X7" s="22"/>
      <c r="Y7" s="22"/>
      <c r="Z7" s="22"/>
      <c r="AA7" s="22"/>
      <c r="AB7" s="22" t="s">
        <v>9</v>
      </c>
      <c r="AC7" s="22"/>
      <c r="AD7" s="23"/>
    </row>
    <row r="8" s="24" customFormat="true" ht="15" hidden="false" customHeight="true" outlineLevel="0" collapsed="false">
      <c r="A8" s="21"/>
      <c r="B8" s="22" t="s">
        <v>10</v>
      </c>
      <c r="C8" s="22"/>
      <c r="D8" s="22"/>
      <c r="E8" s="22" t="s">
        <v>11</v>
      </c>
      <c r="F8" s="22"/>
      <c r="G8" s="22" t="s">
        <v>12</v>
      </c>
      <c r="H8" s="22"/>
      <c r="I8" s="22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</row>
    <row r="9" s="24" customFormat="true" ht="31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 t="n">
        <v>2021</v>
      </c>
      <c r="V9" s="22" t="n">
        <v>2022</v>
      </c>
      <c r="W9" s="22" t="n">
        <v>2023</v>
      </c>
      <c r="X9" s="22" t="n">
        <v>2024</v>
      </c>
      <c r="Y9" s="22" t="n">
        <v>2025</v>
      </c>
      <c r="Z9" s="22" t="n">
        <v>2026</v>
      </c>
      <c r="AA9" s="22" t="n">
        <v>2027</v>
      </c>
      <c r="AB9" s="22" t="s">
        <v>14</v>
      </c>
      <c r="AC9" s="22" t="s">
        <v>15</v>
      </c>
      <c r="AD9" s="23"/>
    </row>
    <row r="10" s="28" customFormat="true" ht="27" hidden="false" customHeight="true" outlineLevel="0" collapsed="false">
      <c r="A10" s="25"/>
      <c r="B10" s="26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6" t="n">
        <v>6</v>
      </c>
      <c r="H10" s="26" t="n">
        <v>7</v>
      </c>
      <c r="I10" s="26" t="n">
        <v>8</v>
      </c>
      <c r="J10" s="26" t="n">
        <v>9</v>
      </c>
      <c r="K10" s="26" t="n">
        <v>10</v>
      </c>
      <c r="L10" s="26" t="n">
        <v>11</v>
      </c>
      <c r="M10" s="26" t="n">
        <v>12</v>
      </c>
      <c r="N10" s="26" t="n">
        <v>13</v>
      </c>
      <c r="O10" s="26" t="n">
        <v>14</v>
      </c>
      <c r="P10" s="26" t="n">
        <v>15</v>
      </c>
      <c r="Q10" s="26" t="n">
        <v>16</v>
      </c>
      <c r="R10" s="26" t="n">
        <v>17</v>
      </c>
      <c r="S10" s="26" t="n">
        <v>18</v>
      </c>
      <c r="T10" s="26" t="n">
        <v>19</v>
      </c>
      <c r="U10" s="26" t="n">
        <v>20</v>
      </c>
      <c r="V10" s="26" t="n">
        <v>21</v>
      </c>
      <c r="W10" s="26" t="n">
        <v>22</v>
      </c>
      <c r="X10" s="26" t="n">
        <v>23</v>
      </c>
      <c r="Y10" s="26" t="n">
        <v>24</v>
      </c>
      <c r="Z10" s="26" t="n">
        <v>25</v>
      </c>
      <c r="AA10" s="26" t="n">
        <v>26</v>
      </c>
      <c r="AB10" s="26" t="n">
        <v>27</v>
      </c>
      <c r="AC10" s="26" t="n">
        <v>28</v>
      </c>
      <c r="AD10" s="27"/>
    </row>
    <row r="11" s="28" customFormat="true" ht="36.6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16</v>
      </c>
      <c r="T11" s="29" t="s">
        <v>17</v>
      </c>
      <c r="U11" s="32" t="n">
        <f aca="false">U20+U73</f>
        <v>102427.5</v>
      </c>
      <c r="V11" s="32" t="n">
        <f aca="false">V20+V73</f>
        <v>110261.3</v>
      </c>
      <c r="W11" s="32" t="n">
        <f aca="false">W20+W73</f>
        <v>109420.2</v>
      </c>
      <c r="X11" s="32" t="n">
        <f aca="false">X20+X73</f>
        <v>123585.9</v>
      </c>
      <c r="Y11" s="32" t="n">
        <f aca="false">Y20+Y73</f>
        <v>131784.4</v>
      </c>
      <c r="Z11" s="32" t="n">
        <f aca="false">Z20+Z73</f>
        <v>134842.4</v>
      </c>
      <c r="AA11" s="32" t="n">
        <f aca="false">AA20+AA73</f>
        <v>137842.4</v>
      </c>
      <c r="AB11" s="32" t="n">
        <f aca="false">AA11+Z11+Y11+X11+W11+V11+U11</f>
        <v>850164.1</v>
      </c>
      <c r="AC11" s="33" t="n">
        <v>2027</v>
      </c>
      <c r="AD11" s="34"/>
    </row>
    <row r="12" s="28" customFormat="true" ht="70.9" hidden="false" customHeight="true" outlineLevel="0" collapsed="false">
      <c r="A12" s="2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7" t="s">
        <v>18</v>
      </c>
      <c r="T12" s="26"/>
      <c r="U12" s="38"/>
      <c r="V12" s="38"/>
      <c r="W12" s="38"/>
      <c r="X12" s="38"/>
      <c r="Y12" s="38"/>
      <c r="Z12" s="38"/>
      <c r="AA12" s="38"/>
      <c r="AB12" s="38"/>
      <c r="AC12" s="39"/>
      <c r="AD12" s="40"/>
    </row>
    <row r="13" s="43" customFormat="true" ht="72.75" hidden="false" customHeight="true" outlineLevel="0" collapsed="false">
      <c r="A13" s="2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41" t="s">
        <v>19</v>
      </c>
      <c r="T13" s="26" t="s">
        <v>20</v>
      </c>
      <c r="U13" s="39" t="n">
        <v>39.6</v>
      </c>
      <c r="V13" s="42" t="n">
        <v>45</v>
      </c>
      <c r="W13" s="42" t="n">
        <v>50</v>
      </c>
      <c r="X13" s="42" t="n">
        <v>55</v>
      </c>
      <c r="Y13" s="42" t="n">
        <v>56</v>
      </c>
      <c r="Z13" s="42" t="n">
        <v>57</v>
      </c>
      <c r="AA13" s="42" t="n">
        <v>61.5</v>
      </c>
      <c r="AB13" s="42" t="n">
        <v>61.5</v>
      </c>
      <c r="AC13" s="39" t="n">
        <v>2027</v>
      </c>
      <c r="AD13" s="25"/>
    </row>
    <row r="14" s="43" customFormat="true" ht="73.15" hidden="false" customHeight="true" outlineLevel="0" collapsed="false">
      <c r="A14" s="25"/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41" t="s">
        <v>21</v>
      </c>
      <c r="T14" s="26" t="s">
        <v>20</v>
      </c>
      <c r="U14" s="42" t="n">
        <v>46</v>
      </c>
      <c r="V14" s="42" t="n">
        <v>47</v>
      </c>
      <c r="W14" s="42" t="n">
        <v>60</v>
      </c>
      <c r="X14" s="42" t="n">
        <v>62</v>
      </c>
      <c r="Y14" s="42" t="n">
        <v>64</v>
      </c>
      <c r="Z14" s="42" t="n">
        <v>66</v>
      </c>
      <c r="AA14" s="42" t="n">
        <v>68</v>
      </c>
      <c r="AB14" s="42" t="n">
        <v>68</v>
      </c>
      <c r="AC14" s="39" t="n">
        <v>2027</v>
      </c>
      <c r="AD14" s="44"/>
    </row>
    <row r="15" s="28" customFormat="true" ht="46.5" hidden="false" customHeight="false" outlineLevel="0" collapsed="false">
      <c r="A15" s="25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45" t="s">
        <v>22</v>
      </c>
      <c r="T15" s="26"/>
      <c r="U15" s="38"/>
      <c r="V15" s="38"/>
      <c r="W15" s="38"/>
      <c r="X15" s="38"/>
      <c r="Y15" s="38"/>
      <c r="Z15" s="38"/>
      <c r="AA15" s="38"/>
      <c r="AB15" s="38"/>
      <c r="AC15" s="39"/>
      <c r="AD15" s="25"/>
    </row>
    <row r="16" s="28" customFormat="true" ht="45.6" hidden="false" customHeight="true" outlineLevel="0" collapsed="false">
      <c r="A16" s="25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46" t="s">
        <v>23</v>
      </c>
      <c r="T16" s="47" t="s">
        <v>20</v>
      </c>
      <c r="U16" s="48" t="n">
        <v>49</v>
      </c>
      <c r="V16" s="48" t="n">
        <v>49</v>
      </c>
      <c r="W16" s="48" t="n">
        <v>50</v>
      </c>
      <c r="X16" s="48" t="n">
        <v>51</v>
      </c>
      <c r="Y16" s="48" t="n">
        <v>52</v>
      </c>
      <c r="Z16" s="48" t="n">
        <v>53</v>
      </c>
      <c r="AA16" s="48" t="n">
        <v>54</v>
      </c>
      <c r="AB16" s="48" t="n">
        <v>54</v>
      </c>
      <c r="AC16" s="39" t="n">
        <v>2027</v>
      </c>
      <c r="AD16" s="25"/>
    </row>
    <row r="17" s="28" customFormat="true" ht="69.75" hidden="false" customHeight="true" outlineLevel="0" collapsed="false">
      <c r="A17" s="25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41" t="s">
        <v>24</v>
      </c>
      <c r="T17" s="47" t="s">
        <v>20</v>
      </c>
      <c r="U17" s="49" t="n">
        <v>70</v>
      </c>
      <c r="V17" s="48" t="n">
        <v>71</v>
      </c>
      <c r="W17" s="50" t="n">
        <v>72</v>
      </c>
      <c r="X17" s="50" t="n">
        <v>73</v>
      </c>
      <c r="Y17" s="50" t="n">
        <v>74</v>
      </c>
      <c r="Z17" s="50" t="n">
        <v>75</v>
      </c>
      <c r="AA17" s="50" t="n">
        <v>75.5</v>
      </c>
      <c r="AB17" s="50" t="n">
        <v>75.5</v>
      </c>
      <c r="AC17" s="39" t="n">
        <v>2027</v>
      </c>
      <c r="AD17" s="25"/>
    </row>
    <row r="18" s="28" customFormat="true" ht="44.45" hidden="false" customHeight="true" outlineLevel="0" collapsed="false">
      <c r="A18" s="25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45" t="s">
        <v>25</v>
      </c>
      <c r="T18" s="47"/>
      <c r="U18" s="38"/>
      <c r="V18" s="51"/>
      <c r="W18" s="51"/>
      <c r="X18" s="51"/>
      <c r="Y18" s="51"/>
      <c r="Z18" s="51"/>
      <c r="AA18" s="51"/>
      <c r="AB18" s="51"/>
      <c r="AC18" s="52"/>
      <c r="AD18" s="25"/>
    </row>
    <row r="19" s="28" customFormat="true" ht="46.9" hidden="false" customHeight="true" outlineLevel="0" collapsed="false">
      <c r="A19" s="25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53" t="s">
        <v>26</v>
      </c>
      <c r="T19" s="47" t="s">
        <v>27</v>
      </c>
      <c r="U19" s="52" t="n">
        <v>15</v>
      </c>
      <c r="V19" s="52" t="n">
        <v>15</v>
      </c>
      <c r="W19" s="52" t="n">
        <v>11</v>
      </c>
      <c r="X19" s="52" t="n">
        <v>10</v>
      </c>
      <c r="Y19" s="52" t="n">
        <v>3</v>
      </c>
      <c r="Z19" s="52" t="n">
        <v>3</v>
      </c>
      <c r="AA19" s="52" t="n">
        <v>3</v>
      </c>
      <c r="AB19" s="52" t="n">
        <f aca="false">AA19+Z19+Y19+X19+W19+V19+U19</f>
        <v>60</v>
      </c>
      <c r="AC19" s="52" t="n">
        <v>2027</v>
      </c>
      <c r="AD19" s="54"/>
    </row>
    <row r="20" s="60" customFormat="true" ht="44.45" hidden="false" customHeight="true" outlineLevel="0" collapsed="false">
      <c r="A20" s="25"/>
      <c r="B20" s="55"/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7" t="s">
        <v>28</v>
      </c>
      <c r="T20" s="30" t="s">
        <v>17</v>
      </c>
      <c r="U20" s="32" t="n">
        <f aca="false">U21+U36</f>
        <v>65855.5</v>
      </c>
      <c r="V20" s="32" t="n">
        <f aca="false">V21+V36</f>
        <v>70327.1</v>
      </c>
      <c r="W20" s="32" t="n">
        <f aca="false">W21+W36</f>
        <v>71309.3</v>
      </c>
      <c r="X20" s="32" t="n">
        <f aca="false">X21+X36</f>
        <v>84663.5</v>
      </c>
      <c r="Y20" s="32" t="n">
        <f aca="false">Y21+Y36</f>
        <v>103973.4</v>
      </c>
      <c r="Z20" s="32" t="n">
        <f aca="false">Z36+Z21</f>
        <v>107031.4</v>
      </c>
      <c r="AA20" s="32" t="n">
        <f aca="false">AA21+AA36</f>
        <v>109544.9</v>
      </c>
      <c r="AB20" s="32" t="n">
        <f aca="false">AA20+Z20+Y20+X20+W20+V20+U20</f>
        <v>612705.1</v>
      </c>
      <c r="AC20" s="58" t="n">
        <v>2027</v>
      </c>
      <c r="AD20" s="59"/>
    </row>
    <row r="21" s="28" customFormat="true" ht="77.45" hidden="false" customHeight="true" outlineLevel="0" collapsed="false">
      <c r="A21" s="25"/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7" t="s">
        <v>29</v>
      </c>
      <c r="T21" s="26" t="s">
        <v>17</v>
      </c>
      <c r="U21" s="49" t="n">
        <f aca="false">U27+U33</f>
        <v>3806.3</v>
      </c>
      <c r="V21" s="49" t="n">
        <f aca="false">V27+V33</f>
        <v>4756.4</v>
      </c>
      <c r="W21" s="61" t="n">
        <f aca="false">W27+W33</f>
        <v>3650</v>
      </c>
      <c r="X21" s="61" t="n">
        <f aca="false">X27+X33</f>
        <v>5197.3</v>
      </c>
      <c r="Y21" s="61" t="n">
        <f aca="false">Y27++++++++Y33</f>
        <v>5500</v>
      </c>
      <c r="Z21" s="61" t="n">
        <f aca="false">Z27+Z33</f>
        <v>5000</v>
      </c>
      <c r="AA21" s="61" t="n">
        <f aca="false">AA27+AA33</f>
        <v>5500</v>
      </c>
      <c r="AB21" s="49" t="n">
        <f aca="false">AA21+Z21+Y21+X21+W21+V21+U21</f>
        <v>33410</v>
      </c>
      <c r="AC21" s="62" t="n">
        <v>2027</v>
      </c>
      <c r="AD21" s="40"/>
    </row>
    <row r="22" s="28" customFormat="true" ht="93.75" hidden="false" customHeight="true" outlineLevel="0" collapsed="false">
      <c r="A22" s="25"/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41" t="s">
        <v>30</v>
      </c>
      <c r="T22" s="26" t="s">
        <v>20</v>
      </c>
      <c r="U22" s="42" t="n">
        <v>14</v>
      </c>
      <c r="V22" s="42" t="n">
        <v>15</v>
      </c>
      <c r="W22" s="42" t="n">
        <v>16</v>
      </c>
      <c r="X22" s="42" t="n">
        <v>17</v>
      </c>
      <c r="Y22" s="42" t="n">
        <v>18</v>
      </c>
      <c r="Z22" s="42" t="n">
        <v>19</v>
      </c>
      <c r="AA22" s="42" t="n">
        <v>22</v>
      </c>
      <c r="AB22" s="42" t="n">
        <v>22</v>
      </c>
      <c r="AC22" s="39" t="n">
        <v>2027</v>
      </c>
      <c r="AD22" s="25"/>
    </row>
    <row r="23" s="28" customFormat="true" ht="80.25" hidden="false" customHeight="true" outlineLevel="0" collapsed="false">
      <c r="A23" s="25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41" t="s">
        <v>31</v>
      </c>
      <c r="T23" s="26" t="s">
        <v>20</v>
      </c>
      <c r="U23" s="39" t="n">
        <v>85.3</v>
      </c>
      <c r="V23" s="42" t="n">
        <v>85.6</v>
      </c>
      <c r="W23" s="42" t="n">
        <v>86.4</v>
      </c>
      <c r="X23" s="42" t="n">
        <v>87</v>
      </c>
      <c r="Y23" s="42" t="n">
        <v>80.2</v>
      </c>
      <c r="Z23" s="42" t="n">
        <v>81.4</v>
      </c>
      <c r="AA23" s="42" t="n">
        <v>82.1</v>
      </c>
      <c r="AB23" s="42" t="n">
        <v>82.1</v>
      </c>
      <c r="AC23" s="39" t="n">
        <v>2027</v>
      </c>
      <c r="AD23" s="25"/>
    </row>
    <row r="24" s="28" customFormat="true" ht="71.45" hidden="false" customHeight="true" outlineLevel="0" collapsed="false">
      <c r="A24" s="25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63" t="s">
        <v>32</v>
      </c>
      <c r="T24" s="26" t="s">
        <v>20</v>
      </c>
      <c r="U24" s="26" t="n">
        <v>79.5</v>
      </c>
      <c r="V24" s="26" t="n">
        <v>80.7</v>
      </c>
      <c r="W24" s="64" t="n">
        <v>81.8</v>
      </c>
      <c r="X24" s="64" t="n">
        <v>82.6</v>
      </c>
      <c r="Y24" s="64" t="n">
        <v>83.2</v>
      </c>
      <c r="Z24" s="64" t="n">
        <v>83.6</v>
      </c>
      <c r="AA24" s="64" t="n">
        <v>84.8</v>
      </c>
      <c r="AB24" s="64" t="n">
        <v>84.8</v>
      </c>
      <c r="AC24" s="64" t="n">
        <v>2027</v>
      </c>
      <c r="AD24" s="25"/>
    </row>
    <row r="25" s="28" customFormat="true" ht="79.5" hidden="false" customHeight="true" outlineLevel="0" collapsed="false">
      <c r="A25" s="25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63" t="s">
        <v>33</v>
      </c>
      <c r="T25" s="26" t="s">
        <v>20</v>
      </c>
      <c r="U25" s="26" t="n">
        <v>29.5</v>
      </c>
      <c r="V25" s="26" t="n">
        <v>31.9</v>
      </c>
      <c r="W25" s="64" t="n">
        <v>33.8</v>
      </c>
      <c r="X25" s="64" t="n">
        <v>36.5</v>
      </c>
      <c r="Y25" s="64" t="n">
        <v>38.8</v>
      </c>
      <c r="Z25" s="65" t="n">
        <v>41</v>
      </c>
      <c r="AA25" s="65" t="n">
        <v>44.2</v>
      </c>
      <c r="AB25" s="65" t="n">
        <v>44.2</v>
      </c>
      <c r="AC25" s="64" t="n">
        <v>2027</v>
      </c>
      <c r="AD25" s="25"/>
    </row>
    <row r="26" s="28" customFormat="true" ht="72" hidden="false" customHeight="true" outlineLevel="0" collapsed="false">
      <c r="A26" s="25"/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63" t="s">
        <v>34</v>
      </c>
      <c r="T26" s="26" t="s">
        <v>20</v>
      </c>
      <c r="U26" s="26" t="n">
        <v>8.3</v>
      </c>
      <c r="V26" s="26" t="n">
        <v>9.6</v>
      </c>
      <c r="W26" s="64" t="n">
        <v>10.9</v>
      </c>
      <c r="X26" s="64" t="n">
        <v>12.2</v>
      </c>
      <c r="Y26" s="64" t="n">
        <v>13.5</v>
      </c>
      <c r="Z26" s="64" t="n">
        <v>14.8</v>
      </c>
      <c r="AA26" s="64" t="n">
        <v>17.6</v>
      </c>
      <c r="AB26" s="64" t="n">
        <v>17.6</v>
      </c>
      <c r="AC26" s="64" t="n">
        <v>2027</v>
      </c>
      <c r="AD26" s="25"/>
    </row>
    <row r="27" s="28" customFormat="true" ht="74.25" hidden="false" customHeight="true" outlineLevel="0" collapsed="false">
      <c r="A27" s="25"/>
      <c r="B27" s="35" t="n">
        <v>0</v>
      </c>
      <c r="C27" s="35" t="n">
        <v>1</v>
      </c>
      <c r="D27" s="35" t="n">
        <v>0</v>
      </c>
      <c r="E27" s="35" t="n">
        <v>1</v>
      </c>
      <c r="F27" s="35" t="n">
        <v>1</v>
      </c>
      <c r="G27" s="35" t="n">
        <v>0</v>
      </c>
      <c r="H27" s="35" t="n">
        <v>2</v>
      </c>
      <c r="I27" s="35" t="n">
        <v>0</v>
      </c>
      <c r="J27" s="36" t="n">
        <v>3</v>
      </c>
      <c r="K27" s="36" t="n">
        <v>1</v>
      </c>
      <c r="L27" s="36" t="n">
        <v>0</v>
      </c>
      <c r="M27" s="36" t="n">
        <v>1</v>
      </c>
      <c r="N27" s="36" t="n">
        <v>9</v>
      </c>
      <c r="O27" s="36" t="n">
        <v>9</v>
      </c>
      <c r="P27" s="36" t="n">
        <v>9</v>
      </c>
      <c r="Q27" s="36" t="n">
        <v>9</v>
      </c>
      <c r="R27" s="36" t="n">
        <v>9</v>
      </c>
      <c r="S27" s="66" t="s">
        <v>35</v>
      </c>
      <c r="T27" s="26" t="s">
        <v>17</v>
      </c>
      <c r="U27" s="49" t="n">
        <v>3567.3</v>
      </c>
      <c r="V27" s="49" t="n">
        <v>4756.4</v>
      </c>
      <c r="W27" s="49" t="n">
        <v>3650</v>
      </c>
      <c r="X27" s="49" t="n">
        <v>5072.1</v>
      </c>
      <c r="Y27" s="49" t="n">
        <v>5000</v>
      </c>
      <c r="Z27" s="49" t="n">
        <v>5000</v>
      </c>
      <c r="AA27" s="49" t="n">
        <v>5000</v>
      </c>
      <c r="AB27" s="48" t="n">
        <f aca="false">AA27+Z27+Y27+X27+W27+V27+U27</f>
        <v>32045.8</v>
      </c>
      <c r="AC27" s="39" t="n">
        <v>2027</v>
      </c>
      <c r="AD27" s="40"/>
    </row>
    <row r="28" s="28" customFormat="true" ht="31.5" hidden="false" customHeight="true" outlineLevel="0" collapsed="false">
      <c r="A28" s="25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41" t="s">
        <v>36</v>
      </c>
      <c r="T28" s="47" t="s">
        <v>37</v>
      </c>
      <c r="U28" s="39" t="n">
        <v>135</v>
      </c>
      <c r="V28" s="39" t="n">
        <v>132</v>
      </c>
      <c r="W28" s="39" t="n">
        <v>105</v>
      </c>
      <c r="X28" s="39" t="n">
        <v>120</v>
      </c>
      <c r="Y28" s="39" t="n">
        <v>95</v>
      </c>
      <c r="Z28" s="39" t="n">
        <v>95</v>
      </c>
      <c r="AA28" s="39" t="n">
        <v>95</v>
      </c>
      <c r="AB28" s="67" t="n">
        <f aca="false">AA28+Z28+Y28+X28+W28+V28+U28</f>
        <v>777</v>
      </c>
      <c r="AC28" s="39" t="n">
        <v>2027</v>
      </c>
      <c r="AD28" s="68"/>
    </row>
    <row r="29" s="28" customFormat="true" ht="101.25" hidden="false" customHeight="true" outlineLevel="0" collapsed="false">
      <c r="A29" s="25"/>
      <c r="B29" s="35"/>
      <c r="C29" s="35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41" t="s">
        <v>38</v>
      </c>
      <c r="T29" s="26" t="s">
        <v>39</v>
      </c>
      <c r="U29" s="69" t="s">
        <v>40</v>
      </c>
      <c r="V29" s="69" t="s">
        <v>40</v>
      </c>
      <c r="W29" s="69" t="s">
        <v>40</v>
      </c>
      <c r="X29" s="69" t="s">
        <v>40</v>
      </c>
      <c r="Y29" s="69" t="s">
        <v>40</v>
      </c>
      <c r="Z29" s="69" t="s">
        <v>40</v>
      </c>
      <c r="AA29" s="69" t="s">
        <v>40</v>
      </c>
      <c r="AB29" s="69" t="s">
        <v>40</v>
      </c>
      <c r="AC29" s="39" t="n">
        <v>2027</v>
      </c>
      <c r="AD29" s="25"/>
    </row>
    <row r="30" s="28" customFormat="true" ht="94.15" hidden="false" customHeight="true" outlineLevel="0" collapsed="false">
      <c r="A30" s="25"/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  <c r="O30" s="36"/>
      <c r="P30" s="36"/>
      <c r="Q30" s="36"/>
      <c r="R30" s="36"/>
      <c r="S30" s="41" t="s">
        <v>41</v>
      </c>
      <c r="T30" s="70" t="s">
        <v>37</v>
      </c>
      <c r="U30" s="39" t="n">
        <v>15</v>
      </c>
      <c r="V30" s="39" t="n">
        <v>15</v>
      </c>
      <c r="W30" s="39" t="n">
        <v>15</v>
      </c>
      <c r="X30" s="39" t="n">
        <v>15</v>
      </c>
      <c r="Y30" s="39" t="n">
        <v>15</v>
      </c>
      <c r="Z30" s="39" t="n">
        <v>15</v>
      </c>
      <c r="AA30" s="39" t="n">
        <v>15</v>
      </c>
      <c r="AB30" s="39" t="n">
        <f aca="false">AA30+Z30+Y30+X30+W30+V30+U30</f>
        <v>105</v>
      </c>
      <c r="AC30" s="39" t="n">
        <v>2027</v>
      </c>
      <c r="AD30" s="25"/>
    </row>
    <row r="31" s="28" customFormat="true" ht="94.9" hidden="false" customHeight="true" outlineLevel="0" collapsed="false">
      <c r="A31" s="25"/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41" t="s">
        <v>42</v>
      </c>
      <c r="T31" s="26" t="s">
        <v>39</v>
      </c>
      <c r="U31" s="69" t="s">
        <v>40</v>
      </c>
      <c r="V31" s="69" t="s">
        <v>40</v>
      </c>
      <c r="W31" s="69" t="s">
        <v>40</v>
      </c>
      <c r="X31" s="69" t="s">
        <v>40</v>
      </c>
      <c r="Y31" s="69" t="s">
        <v>40</v>
      </c>
      <c r="Z31" s="69" t="s">
        <v>40</v>
      </c>
      <c r="AA31" s="69" t="s">
        <v>40</v>
      </c>
      <c r="AB31" s="69" t="s">
        <v>40</v>
      </c>
      <c r="AC31" s="39" t="n">
        <v>2027</v>
      </c>
      <c r="AD31" s="25"/>
    </row>
    <row r="32" s="28" customFormat="true" ht="33.75" hidden="false" customHeight="true" outlineLevel="0" collapsed="false">
      <c r="A32" s="25"/>
      <c r="B32" s="35"/>
      <c r="C32" s="35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36"/>
      <c r="Q32" s="36"/>
      <c r="R32" s="36"/>
      <c r="S32" s="41" t="s">
        <v>43</v>
      </c>
      <c r="T32" s="47" t="s">
        <v>37</v>
      </c>
      <c r="U32" s="39" t="n">
        <v>5</v>
      </c>
      <c r="V32" s="39" t="n">
        <v>5</v>
      </c>
      <c r="W32" s="39" t="n">
        <v>5</v>
      </c>
      <c r="X32" s="39" t="n">
        <v>5</v>
      </c>
      <c r="Y32" s="39" t="n">
        <v>5</v>
      </c>
      <c r="Z32" s="39" t="n">
        <v>5</v>
      </c>
      <c r="AA32" s="39" t="n">
        <v>5</v>
      </c>
      <c r="AB32" s="39" t="n">
        <f aca="false">AA32+Z32+Y32+X32+W32+V32+U32</f>
        <v>35</v>
      </c>
      <c r="AC32" s="39" t="n">
        <v>2027</v>
      </c>
      <c r="AD32" s="25"/>
    </row>
    <row r="33" s="28" customFormat="true" ht="80.25" hidden="false" customHeight="true" outlineLevel="0" collapsed="false">
      <c r="A33" s="25"/>
      <c r="B33" s="35" t="n">
        <v>0</v>
      </c>
      <c r="C33" s="35" t="n">
        <v>1</v>
      </c>
      <c r="D33" s="35" t="n">
        <v>0</v>
      </c>
      <c r="E33" s="35" t="n">
        <v>1</v>
      </c>
      <c r="F33" s="35" t="n">
        <v>1</v>
      </c>
      <c r="G33" s="35" t="n">
        <v>0</v>
      </c>
      <c r="H33" s="35" t="n">
        <v>2</v>
      </c>
      <c r="I33" s="35" t="n">
        <v>0</v>
      </c>
      <c r="J33" s="36" t="n">
        <v>3</v>
      </c>
      <c r="K33" s="36" t="n">
        <v>1</v>
      </c>
      <c r="L33" s="36" t="n">
        <v>0</v>
      </c>
      <c r="M33" s="36" t="n">
        <v>1</v>
      </c>
      <c r="N33" s="36" t="n">
        <v>9</v>
      </c>
      <c r="O33" s="36" t="n">
        <v>9</v>
      </c>
      <c r="P33" s="36" t="n">
        <v>9</v>
      </c>
      <c r="Q33" s="36" t="n">
        <v>9</v>
      </c>
      <c r="R33" s="36" t="n">
        <v>9</v>
      </c>
      <c r="S33" s="41" t="s">
        <v>44</v>
      </c>
      <c r="T33" s="26" t="s">
        <v>17</v>
      </c>
      <c r="U33" s="49" t="n">
        <v>239</v>
      </c>
      <c r="V33" s="49" t="n">
        <v>0</v>
      </c>
      <c r="W33" s="49" t="n">
        <v>0</v>
      </c>
      <c r="X33" s="49" t="n">
        <v>125.2</v>
      </c>
      <c r="Y33" s="49" t="n">
        <v>500</v>
      </c>
      <c r="Z33" s="49" t="n">
        <v>0</v>
      </c>
      <c r="AA33" s="49" t="n">
        <v>500</v>
      </c>
      <c r="AB33" s="48" t="n">
        <f aca="false">AA33+Z33+Y33+X33+W33+V33+U33</f>
        <v>1364.2</v>
      </c>
      <c r="AC33" s="39" t="n">
        <v>2024</v>
      </c>
      <c r="AD33" s="40"/>
    </row>
    <row r="34" s="28" customFormat="true" ht="40.5" hidden="false" customHeight="true" outlineLevel="0" collapsed="false">
      <c r="A34" s="25"/>
      <c r="B34" s="35"/>
      <c r="C34" s="35"/>
      <c r="D34" s="35"/>
      <c r="E34" s="35"/>
      <c r="F34" s="35"/>
      <c r="G34" s="35"/>
      <c r="H34" s="35"/>
      <c r="I34" s="35"/>
      <c r="J34" s="36"/>
      <c r="K34" s="36"/>
      <c r="L34" s="36"/>
      <c r="M34" s="36"/>
      <c r="N34" s="36"/>
      <c r="O34" s="36"/>
      <c r="P34" s="36"/>
      <c r="Q34" s="36"/>
      <c r="R34" s="36"/>
      <c r="S34" s="41" t="s">
        <v>45</v>
      </c>
      <c r="T34" s="47" t="s">
        <v>37</v>
      </c>
      <c r="U34" s="39" t="n">
        <v>4</v>
      </c>
      <c r="V34" s="39" t="n">
        <v>0</v>
      </c>
      <c r="W34" s="39" t="n">
        <v>0</v>
      </c>
      <c r="X34" s="39" t="n">
        <v>0</v>
      </c>
      <c r="Y34" s="39" t="n">
        <v>1</v>
      </c>
      <c r="Z34" s="39" t="n">
        <v>0</v>
      </c>
      <c r="AA34" s="39" t="n">
        <v>1</v>
      </c>
      <c r="AB34" s="39" t="n">
        <f aca="false">AA34+Z34+Y34+U34</f>
        <v>6</v>
      </c>
      <c r="AC34" s="39" t="n">
        <v>2027</v>
      </c>
      <c r="AD34" s="71"/>
    </row>
    <row r="35" s="28" customFormat="true" ht="44.25" hidden="false" customHeight="true" outlineLevel="0" collapsed="false">
      <c r="A35" s="25"/>
      <c r="B35" s="35"/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  <c r="Q35" s="36"/>
      <c r="R35" s="36"/>
      <c r="S35" s="41" t="s">
        <v>46</v>
      </c>
      <c r="T35" s="47" t="s">
        <v>37</v>
      </c>
      <c r="U35" s="39" t="n">
        <v>0</v>
      </c>
      <c r="V35" s="39" t="n">
        <v>0</v>
      </c>
      <c r="W35" s="39" t="n">
        <v>0</v>
      </c>
      <c r="X35" s="39" t="n">
        <v>2</v>
      </c>
      <c r="Y35" s="39" t="n">
        <v>0</v>
      </c>
      <c r="Z35" s="39" t="n">
        <v>0</v>
      </c>
      <c r="AA35" s="39" t="n">
        <v>0</v>
      </c>
      <c r="AB35" s="39" t="n">
        <v>2</v>
      </c>
      <c r="AC35" s="39" t="n">
        <v>2024</v>
      </c>
      <c r="AD35" s="71"/>
    </row>
    <row r="36" s="60" customFormat="true" ht="69.75" hidden="false" customHeight="true" outlineLevel="0" collapsed="false">
      <c r="A36" s="25"/>
      <c r="B36" s="35"/>
      <c r="C36" s="35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  <c r="O36" s="36"/>
      <c r="P36" s="36"/>
      <c r="Q36" s="36"/>
      <c r="R36" s="36"/>
      <c r="S36" s="37" t="s">
        <v>47</v>
      </c>
      <c r="T36" s="26" t="s">
        <v>17</v>
      </c>
      <c r="U36" s="49" t="n">
        <f aca="false">U39+U47+U55+U57+U63+U65+U68</f>
        <v>62049.2</v>
      </c>
      <c r="V36" s="49" t="n">
        <f aca="false">V39+V47+V55+V57+V63+V65+V68</f>
        <v>65570.7</v>
      </c>
      <c r="W36" s="49" t="n">
        <f aca="false">W39+W47+W55+W57+W63+W65+W68</f>
        <v>67659.3</v>
      </c>
      <c r="X36" s="49" t="n">
        <f aca="false">X39+X70+X71+X47+X55+X57</f>
        <v>79466.2</v>
      </c>
      <c r="Y36" s="49" t="n">
        <f aca="false">Y39+Y47+Y55+Y57+Y63+Y65+Y68+Y70+Y71</f>
        <v>98473.4</v>
      </c>
      <c r="Z36" s="49" t="n">
        <f aca="false">Z39+Z70+Z71+Z47+Z55+Z57+Z63+Z65</f>
        <v>102031.4</v>
      </c>
      <c r="AA36" s="49" t="n">
        <f aca="false">AA39+AA70+AA71+AA47+AA55+AA57+AA63</f>
        <v>104044.9</v>
      </c>
      <c r="AB36" s="49" t="n">
        <f aca="false">AA36+Z36+Y36+X36+W36+V36+U36</f>
        <v>579295.1</v>
      </c>
      <c r="AC36" s="39" t="n">
        <v>2027</v>
      </c>
      <c r="AD36" s="59"/>
    </row>
    <row r="37" s="43" customFormat="true" ht="66" hidden="false" customHeight="true" outlineLevel="0" collapsed="false">
      <c r="A37" s="25"/>
      <c r="B37" s="35"/>
      <c r="C37" s="35"/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66" t="s">
        <v>48</v>
      </c>
      <c r="T37" s="26" t="s">
        <v>49</v>
      </c>
      <c r="U37" s="72" t="n">
        <v>2710</v>
      </c>
      <c r="V37" s="72" t="n">
        <v>2710</v>
      </c>
      <c r="W37" s="72" t="n">
        <v>2710</v>
      </c>
      <c r="X37" s="72" t="n">
        <v>2710</v>
      </c>
      <c r="Y37" s="72" t="n">
        <v>2710</v>
      </c>
      <c r="Z37" s="72" t="n">
        <v>2710</v>
      </c>
      <c r="AA37" s="72" t="n">
        <v>2710</v>
      </c>
      <c r="AB37" s="72" t="n">
        <v>2710</v>
      </c>
      <c r="AC37" s="39" t="n">
        <v>2027</v>
      </c>
      <c r="AD37" s="25"/>
    </row>
    <row r="38" s="43" customFormat="true" ht="93" hidden="false" customHeight="true" outlineLevel="0" collapsed="false">
      <c r="A38" s="25"/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66" t="s">
        <v>50</v>
      </c>
      <c r="T38" s="26" t="s">
        <v>51</v>
      </c>
      <c r="U38" s="72" t="n">
        <v>75</v>
      </c>
      <c r="V38" s="72" t="n">
        <v>75</v>
      </c>
      <c r="W38" s="72" t="n">
        <v>85</v>
      </c>
      <c r="X38" s="72" t="n">
        <f aca="false">X53+X54</f>
        <v>75</v>
      </c>
      <c r="Y38" s="72" t="n">
        <v>75</v>
      </c>
      <c r="Z38" s="72" t="n">
        <v>75</v>
      </c>
      <c r="AA38" s="72" t="n">
        <v>75</v>
      </c>
      <c r="AB38" s="73" t="n">
        <f aca="false">AA38+Z38+Y38+X38+W38+V38+U38</f>
        <v>535</v>
      </c>
      <c r="AC38" s="74" t="n">
        <v>2027</v>
      </c>
      <c r="AD38" s="25"/>
    </row>
    <row r="39" s="28" customFormat="true" ht="30" hidden="false" customHeight="true" outlineLevel="0" collapsed="false">
      <c r="A39" s="25"/>
      <c r="B39" s="35" t="n">
        <v>0</v>
      </c>
      <c r="C39" s="35" t="n">
        <v>1</v>
      </c>
      <c r="D39" s="35" t="n">
        <v>0</v>
      </c>
      <c r="E39" s="35" t="n">
        <v>1</v>
      </c>
      <c r="F39" s="35" t="n">
        <v>1</v>
      </c>
      <c r="G39" s="35" t="n">
        <v>0</v>
      </c>
      <c r="H39" s="35" t="n">
        <v>3</v>
      </c>
      <c r="I39" s="35" t="n">
        <v>0</v>
      </c>
      <c r="J39" s="36" t="n">
        <v>3</v>
      </c>
      <c r="K39" s="36" t="n">
        <v>1</v>
      </c>
      <c r="L39" s="36" t="n">
        <v>0</v>
      </c>
      <c r="M39" s="36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66" t="s">
        <v>52</v>
      </c>
      <c r="T39" s="26" t="s">
        <v>17</v>
      </c>
      <c r="U39" s="61" t="n">
        <v>57056.6</v>
      </c>
      <c r="V39" s="61" t="n">
        <v>58323.9</v>
      </c>
      <c r="W39" s="49" t="n">
        <f aca="false">W40+W41+W42</f>
        <v>62970.9</v>
      </c>
      <c r="X39" s="49" t="n">
        <f aca="false">X40+X43+X44</f>
        <v>57351.6</v>
      </c>
      <c r="Y39" s="49" t="n">
        <v>67548.5</v>
      </c>
      <c r="Z39" s="49" t="n">
        <v>67548.5</v>
      </c>
      <c r="AA39" s="49" t="n">
        <v>67548.5</v>
      </c>
      <c r="AB39" s="49" t="n">
        <f aca="false">AA39+Z39+Y39+X39+W39+V39+U39</f>
        <v>438348.5</v>
      </c>
      <c r="AC39" s="39" t="n">
        <v>2027</v>
      </c>
      <c r="AD39" s="76" t="s">
        <v>53</v>
      </c>
    </row>
    <row r="40" s="28" customFormat="true" ht="25.5" hidden="false" customHeight="true" outlineLevel="0" collapsed="false">
      <c r="A40" s="25"/>
      <c r="B40" s="35" t="n">
        <v>0</v>
      </c>
      <c r="C40" s="35" t="n">
        <v>1</v>
      </c>
      <c r="D40" s="35" t="n">
        <v>0</v>
      </c>
      <c r="E40" s="35" t="n">
        <v>1</v>
      </c>
      <c r="F40" s="35" t="n">
        <v>1</v>
      </c>
      <c r="G40" s="35" t="n">
        <v>0</v>
      </c>
      <c r="H40" s="35" t="n">
        <v>3</v>
      </c>
      <c r="I40" s="35" t="n">
        <v>0</v>
      </c>
      <c r="J40" s="36" t="n">
        <v>3</v>
      </c>
      <c r="K40" s="36" t="n">
        <v>1</v>
      </c>
      <c r="L40" s="36" t="n">
        <v>0</v>
      </c>
      <c r="M40" s="36" t="n">
        <v>2</v>
      </c>
      <c r="N40" s="75" t="n">
        <v>9</v>
      </c>
      <c r="O40" s="75" t="n">
        <v>9</v>
      </c>
      <c r="P40" s="75" t="n">
        <v>9</v>
      </c>
      <c r="Q40" s="75" t="n">
        <v>9</v>
      </c>
      <c r="R40" s="75" t="n">
        <v>9</v>
      </c>
      <c r="S40" s="66"/>
      <c r="T40" s="26" t="s">
        <v>17</v>
      </c>
      <c r="U40" s="61" t="n">
        <v>57056.6</v>
      </c>
      <c r="V40" s="61" t="n">
        <v>58323.9</v>
      </c>
      <c r="W40" s="49" t="n">
        <f aca="false">59872.7+1893.1</f>
        <v>61765.8</v>
      </c>
      <c r="X40" s="49" t="n">
        <v>56227.8</v>
      </c>
      <c r="Y40" s="49" t="n">
        <v>67548.5</v>
      </c>
      <c r="Z40" s="49" t="n">
        <v>67548.5</v>
      </c>
      <c r="AA40" s="49" t="n">
        <v>67548.5</v>
      </c>
      <c r="AB40" s="49" t="n">
        <f aca="false">AA40+Z40+Y40+X40+W40+V40+U40</f>
        <v>436019.6</v>
      </c>
      <c r="AC40" s="39" t="n">
        <v>2027</v>
      </c>
      <c r="AD40" s="77"/>
    </row>
    <row r="41" s="28" customFormat="true" ht="27" hidden="false" customHeight="true" outlineLevel="0" collapsed="false">
      <c r="A41" s="25"/>
      <c r="B41" s="35" t="n">
        <v>0</v>
      </c>
      <c r="C41" s="35" t="n">
        <v>1</v>
      </c>
      <c r="D41" s="35" t="n">
        <v>0</v>
      </c>
      <c r="E41" s="35" t="n">
        <v>1</v>
      </c>
      <c r="F41" s="35" t="n">
        <v>1</v>
      </c>
      <c r="G41" s="35" t="n">
        <v>0</v>
      </c>
      <c r="H41" s="35" t="n">
        <v>3</v>
      </c>
      <c r="I41" s="35" t="n">
        <v>0</v>
      </c>
      <c r="J41" s="36" t="n">
        <v>3</v>
      </c>
      <c r="K41" s="36" t="n">
        <v>1</v>
      </c>
      <c r="L41" s="36" t="n">
        <v>0</v>
      </c>
      <c r="M41" s="36" t="n">
        <v>2</v>
      </c>
      <c r="N41" s="75" t="n">
        <v>1</v>
      </c>
      <c r="O41" s="75" t="n">
        <v>1</v>
      </c>
      <c r="P41" s="75" t="n">
        <v>4</v>
      </c>
      <c r="Q41" s="75" t="n">
        <v>3</v>
      </c>
      <c r="R41" s="75" t="n">
        <v>0</v>
      </c>
      <c r="S41" s="66"/>
      <c r="T41" s="26" t="s">
        <v>17</v>
      </c>
      <c r="U41" s="49" t="n">
        <v>0</v>
      </c>
      <c r="V41" s="49" t="n">
        <v>0</v>
      </c>
      <c r="W41" s="49" t="n">
        <v>1193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f aca="false">Z41+Y41+X41+W41+V41+U41</f>
        <v>1193</v>
      </c>
      <c r="AC41" s="39" t="n">
        <v>2023</v>
      </c>
      <c r="AD41" s="77"/>
    </row>
    <row r="42" s="28" customFormat="true" ht="25.5" hidden="false" customHeight="true" outlineLevel="0" collapsed="false">
      <c r="A42" s="25"/>
      <c r="B42" s="35" t="n">
        <v>0</v>
      </c>
      <c r="C42" s="35" t="n">
        <v>1</v>
      </c>
      <c r="D42" s="35" t="n">
        <v>0</v>
      </c>
      <c r="E42" s="35" t="n">
        <v>1</v>
      </c>
      <c r="F42" s="35" t="n">
        <v>1</v>
      </c>
      <c r="G42" s="35" t="n">
        <v>0</v>
      </c>
      <c r="H42" s="35" t="n">
        <v>3</v>
      </c>
      <c r="I42" s="35" t="n">
        <v>0</v>
      </c>
      <c r="J42" s="36" t="n">
        <v>3</v>
      </c>
      <c r="K42" s="36" t="n">
        <v>1</v>
      </c>
      <c r="L42" s="36" t="n">
        <v>0</v>
      </c>
      <c r="M42" s="36" t="n">
        <v>2</v>
      </c>
      <c r="N42" s="75" t="s">
        <v>54</v>
      </c>
      <c r="O42" s="75" t="n">
        <v>1</v>
      </c>
      <c r="P42" s="75" t="n">
        <v>4</v>
      </c>
      <c r="Q42" s="75" t="n">
        <v>3</v>
      </c>
      <c r="R42" s="75" t="n">
        <v>0</v>
      </c>
      <c r="S42" s="66"/>
      <c r="T42" s="26" t="s">
        <v>17</v>
      </c>
      <c r="U42" s="49" t="n">
        <v>0</v>
      </c>
      <c r="V42" s="49" t="n">
        <v>0</v>
      </c>
      <c r="W42" s="49" t="n">
        <v>12.1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f aca="false">Z42+Y42+X42+W42+V42+U42</f>
        <v>12.1</v>
      </c>
      <c r="AC42" s="39" t="n">
        <v>2023</v>
      </c>
      <c r="AD42" s="77"/>
    </row>
    <row r="43" s="28" customFormat="true" ht="25.5" hidden="false" customHeight="true" outlineLevel="0" collapsed="false">
      <c r="A43" s="25"/>
      <c r="B43" s="35" t="n">
        <v>0</v>
      </c>
      <c r="C43" s="35" t="n">
        <v>1</v>
      </c>
      <c r="D43" s="35" t="n">
        <v>0</v>
      </c>
      <c r="E43" s="35" t="n">
        <v>1</v>
      </c>
      <c r="F43" s="35" t="n">
        <v>1</v>
      </c>
      <c r="G43" s="35" t="n">
        <v>0</v>
      </c>
      <c r="H43" s="35" t="n">
        <v>3</v>
      </c>
      <c r="I43" s="35" t="n">
        <v>0</v>
      </c>
      <c r="J43" s="36" t="n">
        <v>3</v>
      </c>
      <c r="K43" s="36" t="n">
        <v>1</v>
      </c>
      <c r="L43" s="36" t="n">
        <v>0</v>
      </c>
      <c r="M43" s="36" t="n">
        <v>2</v>
      </c>
      <c r="N43" s="75" t="n">
        <v>1</v>
      </c>
      <c r="O43" s="75" t="n">
        <v>1</v>
      </c>
      <c r="P43" s="75" t="n">
        <v>3</v>
      </c>
      <c r="Q43" s="75" t="n">
        <v>9</v>
      </c>
      <c r="R43" s="75" t="n">
        <v>0</v>
      </c>
      <c r="S43" s="66"/>
      <c r="T43" s="26" t="s">
        <v>17</v>
      </c>
      <c r="U43" s="49" t="n">
        <v>0</v>
      </c>
      <c r="V43" s="49" t="n">
        <v>0</v>
      </c>
      <c r="W43" s="49" t="n">
        <v>0</v>
      </c>
      <c r="X43" s="49" t="n">
        <v>1119.2</v>
      </c>
      <c r="Y43" s="49" t="n">
        <v>0</v>
      </c>
      <c r="Z43" s="49" t="n">
        <v>0</v>
      </c>
      <c r="AA43" s="49" t="n">
        <v>0</v>
      </c>
      <c r="AB43" s="49" t="n">
        <f aca="false">AA43+Z43+Y43+X43+W43+V43+U43</f>
        <v>1119.2</v>
      </c>
      <c r="AC43" s="39" t="n">
        <v>2024</v>
      </c>
      <c r="AD43" s="78"/>
    </row>
    <row r="44" s="28" customFormat="true" ht="25.5" hidden="false" customHeight="true" outlineLevel="0" collapsed="false">
      <c r="A44" s="25"/>
      <c r="B44" s="35" t="n">
        <v>0</v>
      </c>
      <c r="C44" s="35" t="n">
        <v>1</v>
      </c>
      <c r="D44" s="35" t="n">
        <v>0</v>
      </c>
      <c r="E44" s="35" t="n">
        <v>1</v>
      </c>
      <c r="F44" s="35" t="n">
        <v>1</v>
      </c>
      <c r="G44" s="35" t="n">
        <v>0</v>
      </c>
      <c r="H44" s="35" t="n">
        <v>3</v>
      </c>
      <c r="I44" s="35" t="n">
        <v>0</v>
      </c>
      <c r="J44" s="36" t="n">
        <v>3</v>
      </c>
      <c r="K44" s="36" t="n">
        <v>1</v>
      </c>
      <c r="L44" s="36" t="n">
        <v>0</v>
      </c>
      <c r="M44" s="36" t="n">
        <v>2</v>
      </c>
      <c r="N44" s="75" t="s">
        <v>54</v>
      </c>
      <c r="O44" s="75" t="n">
        <v>1</v>
      </c>
      <c r="P44" s="75" t="n">
        <v>3</v>
      </c>
      <c r="Q44" s="75" t="n">
        <v>9</v>
      </c>
      <c r="R44" s="75" t="n">
        <v>0</v>
      </c>
      <c r="S44" s="66"/>
      <c r="T44" s="26" t="s">
        <v>17</v>
      </c>
      <c r="U44" s="49" t="n">
        <v>0</v>
      </c>
      <c r="V44" s="49" t="n">
        <v>0</v>
      </c>
      <c r="W44" s="49" t="n">
        <v>0</v>
      </c>
      <c r="X44" s="49" t="n">
        <v>4.6</v>
      </c>
      <c r="Y44" s="49" t="n">
        <v>0</v>
      </c>
      <c r="Z44" s="49" t="n">
        <v>0</v>
      </c>
      <c r="AA44" s="49" t="n">
        <v>0</v>
      </c>
      <c r="AB44" s="49" t="n">
        <f aca="false">AA44+Z44+Y44+X44+W44+V44+U44</f>
        <v>4.6</v>
      </c>
      <c r="AC44" s="39" t="n">
        <v>2024</v>
      </c>
      <c r="AD44" s="77"/>
    </row>
    <row r="45" s="28" customFormat="true" ht="70.5" hidden="false" customHeight="true" outlineLevel="0" collapsed="false">
      <c r="A45" s="25"/>
      <c r="B45" s="35"/>
      <c r="C45" s="35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75"/>
      <c r="O45" s="75"/>
      <c r="P45" s="75"/>
      <c r="Q45" s="75"/>
      <c r="R45" s="75"/>
      <c r="S45" s="53" t="s">
        <v>48</v>
      </c>
      <c r="T45" s="26" t="s">
        <v>49</v>
      </c>
      <c r="U45" s="72" t="n">
        <v>2710</v>
      </c>
      <c r="V45" s="72" t="n">
        <v>2710</v>
      </c>
      <c r="W45" s="72" t="n">
        <v>2710</v>
      </c>
      <c r="X45" s="72" t="n">
        <v>2710</v>
      </c>
      <c r="Y45" s="72" t="n">
        <v>2710</v>
      </c>
      <c r="Z45" s="72" t="n">
        <v>2710</v>
      </c>
      <c r="AA45" s="72" t="n">
        <v>2710</v>
      </c>
      <c r="AB45" s="72" t="n">
        <v>2710</v>
      </c>
      <c r="AC45" s="39" t="n">
        <v>2027</v>
      </c>
      <c r="AD45" s="77"/>
    </row>
    <row r="46" s="28" customFormat="true" ht="48" hidden="false" customHeight="true" outlineLevel="0" collapsed="false">
      <c r="A46" s="25"/>
      <c r="B46" s="35"/>
      <c r="C46" s="35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75"/>
      <c r="O46" s="75"/>
      <c r="P46" s="75"/>
      <c r="Q46" s="75"/>
      <c r="R46" s="75"/>
      <c r="S46" s="79" t="s">
        <v>55</v>
      </c>
      <c r="T46" s="26" t="s">
        <v>20</v>
      </c>
      <c r="U46" s="49" t="n">
        <v>52.5</v>
      </c>
      <c r="V46" s="49" t="n">
        <v>55</v>
      </c>
      <c r="W46" s="49" t="n">
        <v>56.5</v>
      </c>
      <c r="X46" s="49" t="n">
        <v>57</v>
      </c>
      <c r="Y46" s="49" t="n">
        <v>57.5</v>
      </c>
      <c r="Z46" s="49" t="n">
        <v>58</v>
      </c>
      <c r="AA46" s="49" t="n">
        <v>58</v>
      </c>
      <c r="AB46" s="49" t="n">
        <v>58</v>
      </c>
      <c r="AC46" s="39" t="n">
        <v>2027</v>
      </c>
      <c r="AD46" s="77"/>
    </row>
    <row r="47" s="28" customFormat="true" ht="31.5" hidden="false" customHeight="true" outlineLevel="0" collapsed="false">
      <c r="A47" s="25"/>
      <c r="B47" s="35" t="n">
        <v>0</v>
      </c>
      <c r="C47" s="35" t="n">
        <v>1</v>
      </c>
      <c r="D47" s="35" t="n">
        <v>0</v>
      </c>
      <c r="E47" s="35" t="n">
        <v>1</v>
      </c>
      <c r="F47" s="35" t="n">
        <v>1</v>
      </c>
      <c r="G47" s="35" t="n">
        <v>0</v>
      </c>
      <c r="H47" s="35" t="n">
        <v>1</v>
      </c>
      <c r="I47" s="35" t="n">
        <v>0</v>
      </c>
      <c r="J47" s="36" t="n">
        <v>3</v>
      </c>
      <c r="K47" s="36" t="n">
        <v>1</v>
      </c>
      <c r="L47" s="36" t="n">
        <v>0</v>
      </c>
      <c r="M47" s="36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66" t="s">
        <v>56</v>
      </c>
      <c r="T47" s="70" t="s">
        <v>17</v>
      </c>
      <c r="U47" s="49" t="n">
        <v>3267.9</v>
      </c>
      <c r="V47" s="49" t="n">
        <v>3519.2</v>
      </c>
      <c r="W47" s="49" t="n">
        <f aca="false">W48+W49+W50</f>
        <v>4149.5</v>
      </c>
      <c r="X47" s="49" t="n">
        <f aca="false">X48+X49+X50+X51+X52</f>
        <v>4043.9</v>
      </c>
      <c r="Y47" s="49" t="n">
        <v>4012.9</v>
      </c>
      <c r="Z47" s="49" t="n">
        <v>4012.9</v>
      </c>
      <c r="AA47" s="49" t="n">
        <v>4012.9</v>
      </c>
      <c r="AB47" s="49" t="n">
        <f aca="false">AA47+Z47+Y47+X47+W47+V47+U47</f>
        <v>27019.2</v>
      </c>
      <c r="AC47" s="39" t="n">
        <v>2027</v>
      </c>
      <c r="AD47" s="77"/>
    </row>
    <row r="48" s="28" customFormat="true" ht="30.75" hidden="false" customHeight="true" outlineLevel="0" collapsed="false">
      <c r="A48" s="25"/>
      <c r="B48" s="35" t="n">
        <v>0</v>
      </c>
      <c r="C48" s="35" t="n">
        <v>1</v>
      </c>
      <c r="D48" s="35" t="n">
        <v>0</v>
      </c>
      <c r="E48" s="35" t="n">
        <v>1</v>
      </c>
      <c r="F48" s="35" t="n">
        <v>1</v>
      </c>
      <c r="G48" s="35" t="n">
        <v>0</v>
      </c>
      <c r="H48" s="35" t="n">
        <v>1</v>
      </c>
      <c r="I48" s="35" t="n">
        <v>0</v>
      </c>
      <c r="J48" s="36" t="n">
        <v>3</v>
      </c>
      <c r="K48" s="36" t="n">
        <v>1</v>
      </c>
      <c r="L48" s="36" t="n">
        <v>0</v>
      </c>
      <c r="M48" s="36" t="n">
        <v>2</v>
      </c>
      <c r="N48" s="75" t="n">
        <v>9</v>
      </c>
      <c r="O48" s="75" t="n">
        <v>9</v>
      </c>
      <c r="P48" s="75" t="n">
        <v>9</v>
      </c>
      <c r="Q48" s="75" t="n">
        <v>9</v>
      </c>
      <c r="R48" s="75" t="n">
        <v>9</v>
      </c>
      <c r="S48" s="66"/>
      <c r="T48" s="70" t="s">
        <v>17</v>
      </c>
      <c r="U48" s="49" t="n">
        <v>3267.9</v>
      </c>
      <c r="V48" s="49" t="n">
        <v>3519.2</v>
      </c>
      <c r="W48" s="49" t="n">
        <v>4104</v>
      </c>
      <c r="X48" s="49" t="n">
        <v>4006.4</v>
      </c>
      <c r="Y48" s="49" t="n">
        <v>4012.9</v>
      </c>
      <c r="Z48" s="49" t="n">
        <v>4012.9</v>
      </c>
      <c r="AA48" s="49" t="n">
        <v>4012.9</v>
      </c>
      <c r="AB48" s="49" t="n">
        <f aca="false">AA48+Z48+Y48+X48+W48+V48+U48</f>
        <v>26936.2</v>
      </c>
      <c r="AC48" s="39" t="n">
        <v>2027</v>
      </c>
      <c r="AD48" s="77"/>
    </row>
    <row r="49" s="28" customFormat="true" ht="29.25" hidden="false" customHeight="true" outlineLevel="0" collapsed="false">
      <c r="A49" s="25"/>
      <c r="B49" s="35" t="n">
        <v>0</v>
      </c>
      <c r="C49" s="35" t="n">
        <v>1</v>
      </c>
      <c r="D49" s="35" t="n">
        <v>0</v>
      </c>
      <c r="E49" s="35" t="n">
        <v>1</v>
      </c>
      <c r="F49" s="35" t="n">
        <v>1</v>
      </c>
      <c r="G49" s="35" t="n">
        <v>0</v>
      </c>
      <c r="H49" s="35" t="n">
        <v>1</v>
      </c>
      <c r="I49" s="35" t="n">
        <v>0</v>
      </c>
      <c r="J49" s="36" t="n">
        <v>3</v>
      </c>
      <c r="K49" s="36" t="n">
        <v>1</v>
      </c>
      <c r="L49" s="36" t="n">
        <v>0</v>
      </c>
      <c r="M49" s="36" t="n">
        <v>2</v>
      </c>
      <c r="N49" s="75" t="n">
        <v>1</v>
      </c>
      <c r="O49" s="75" t="n">
        <v>1</v>
      </c>
      <c r="P49" s="75" t="n">
        <v>4</v>
      </c>
      <c r="Q49" s="75" t="n">
        <v>3</v>
      </c>
      <c r="R49" s="75" t="n">
        <v>0</v>
      </c>
      <c r="S49" s="66"/>
      <c r="T49" s="70" t="s">
        <v>17</v>
      </c>
      <c r="U49" s="49" t="n">
        <v>0</v>
      </c>
      <c r="V49" s="49" t="n">
        <v>0</v>
      </c>
      <c r="W49" s="49" t="n">
        <v>45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f aca="false">Z49+Y49+X49+W49+V49+U49</f>
        <v>45</v>
      </c>
      <c r="AC49" s="39" t="n">
        <v>2023</v>
      </c>
      <c r="AD49" s="77"/>
    </row>
    <row r="50" s="28" customFormat="true" ht="29.25" hidden="false" customHeight="true" outlineLevel="0" collapsed="false">
      <c r="A50" s="25"/>
      <c r="B50" s="35" t="n">
        <v>0</v>
      </c>
      <c r="C50" s="35" t="n">
        <v>1</v>
      </c>
      <c r="D50" s="35" t="n">
        <v>0</v>
      </c>
      <c r="E50" s="35" t="n">
        <v>1</v>
      </c>
      <c r="F50" s="35" t="n">
        <v>1</v>
      </c>
      <c r="G50" s="35" t="n">
        <v>0</v>
      </c>
      <c r="H50" s="35" t="n">
        <v>1</v>
      </c>
      <c r="I50" s="35" t="n">
        <v>0</v>
      </c>
      <c r="J50" s="36" t="n">
        <v>3</v>
      </c>
      <c r="K50" s="36" t="n">
        <v>1</v>
      </c>
      <c r="L50" s="36" t="n">
        <v>0</v>
      </c>
      <c r="M50" s="36" t="n">
        <v>2</v>
      </c>
      <c r="N50" s="75" t="s">
        <v>54</v>
      </c>
      <c r="O50" s="75" t="n">
        <v>1</v>
      </c>
      <c r="P50" s="75" t="n">
        <v>4</v>
      </c>
      <c r="Q50" s="75" t="n">
        <v>3</v>
      </c>
      <c r="R50" s="75" t="n">
        <v>0</v>
      </c>
      <c r="S50" s="66"/>
      <c r="T50" s="70" t="s">
        <v>17</v>
      </c>
      <c r="U50" s="49" t="n">
        <v>0</v>
      </c>
      <c r="V50" s="49" t="n">
        <v>0</v>
      </c>
      <c r="W50" s="49" t="n">
        <v>0.5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f aca="false">Z50+Y50+X50+W50+V50+U50</f>
        <v>0.5</v>
      </c>
      <c r="AC50" s="39" t="n">
        <v>2023</v>
      </c>
      <c r="AD50" s="77"/>
    </row>
    <row r="51" s="28" customFormat="true" ht="29.25" hidden="false" customHeight="true" outlineLevel="0" collapsed="false">
      <c r="A51" s="25"/>
      <c r="B51" s="35" t="n">
        <v>0</v>
      </c>
      <c r="C51" s="35" t="n">
        <v>1</v>
      </c>
      <c r="D51" s="35" t="n">
        <v>0</v>
      </c>
      <c r="E51" s="35" t="n">
        <v>1</v>
      </c>
      <c r="F51" s="35" t="n">
        <v>1</v>
      </c>
      <c r="G51" s="35" t="n">
        <v>0</v>
      </c>
      <c r="H51" s="35" t="n">
        <v>1</v>
      </c>
      <c r="I51" s="35" t="n">
        <v>0</v>
      </c>
      <c r="J51" s="36" t="n">
        <v>3</v>
      </c>
      <c r="K51" s="36" t="n">
        <v>1</v>
      </c>
      <c r="L51" s="36" t="n">
        <v>0</v>
      </c>
      <c r="M51" s="36" t="n">
        <v>2</v>
      </c>
      <c r="N51" s="75" t="n">
        <v>1</v>
      </c>
      <c r="O51" s="75" t="n">
        <v>1</v>
      </c>
      <c r="P51" s="75" t="n">
        <v>3</v>
      </c>
      <c r="Q51" s="75" t="n">
        <v>9</v>
      </c>
      <c r="R51" s="75" t="n">
        <v>0</v>
      </c>
      <c r="S51" s="66"/>
      <c r="T51" s="70" t="s">
        <v>17</v>
      </c>
      <c r="U51" s="49" t="n">
        <v>0</v>
      </c>
      <c r="V51" s="49" t="n">
        <v>0</v>
      </c>
      <c r="W51" s="49" t="n">
        <v>0</v>
      </c>
      <c r="X51" s="49" t="n">
        <v>37.1</v>
      </c>
      <c r="Y51" s="49" t="n">
        <v>0</v>
      </c>
      <c r="Z51" s="49" t="n">
        <v>0</v>
      </c>
      <c r="AA51" s="49" t="n">
        <v>0</v>
      </c>
      <c r="AB51" s="49" t="n">
        <f aca="false">AA51+Z51+Y51+W51+X51+V51+U51</f>
        <v>37.1</v>
      </c>
      <c r="AC51" s="39" t="n">
        <v>2024</v>
      </c>
      <c r="AD51" s="78"/>
    </row>
    <row r="52" s="28" customFormat="true" ht="29.25" hidden="false" customHeight="true" outlineLevel="0" collapsed="false">
      <c r="A52" s="25"/>
      <c r="B52" s="35" t="n">
        <v>0</v>
      </c>
      <c r="C52" s="35" t="n">
        <v>1</v>
      </c>
      <c r="D52" s="35" t="n">
        <v>0</v>
      </c>
      <c r="E52" s="35" t="n">
        <v>1</v>
      </c>
      <c r="F52" s="35" t="n">
        <v>1</v>
      </c>
      <c r="G52" s="35" t="n">
        <v>0</v>
      </c>
      <c r="H52" s="35" t="n">
        <v>1</v>
      </c>
      <c r="I52" s="35" t="n">
        <v>0</v>
      </c>
      <c r="J52" s="36" t="n">
        <v>3</v>
      </c>
      <c r="K52" s="36" t="n">
        <v>1</v>
      </c>
      <c r="L52" s="36" t="n">
        <v>0</v>
      </c>
      <c r="M52" s="36" t="n">
        <v>2</v>
      </c>
      <c r="N52" s="75" t="s">
        <v>54</v>
      </c>
      <c r="O52" s="75" t="n">
        <v>1</v>
      </c>
      <c r="P52" s="75" t="n">
        <v>3</v>
      </c>
      <c r="Q52" s="75" t="n">
        <v>9</v>
      </c>
      <c r="R52" s="75" t="n">
        <v>0</v>
      </c>
      <c r="S52" s="66"/>
      <c r="T52" s="70" t="s">
        <v>17</v>
      </c>
      <c r="U52" s="49" t="n">
        <v>0</v>
      </c>
      <c r="V52" s="49" t="n">
        <v>0</v>
      </c>
      <c r="W52" s="49" t="n">
        <v>0</v>
      </c>
      <c r="X52" s="49" t="n">
        <v>0.4</v>
      </c>
      <c r="Y52" s="49" t="n">
        <v>0</v>
      </c>
      <c r="Z52" s="49" t="n">
        <v>0</v>
      </c>
      <c r="AA52" s="49" t="n">
        <v>0</v>
      </c>
      <c r="AB52" s="49" t="n">
        <f aca="false">AA52+Z52+Y52+X52+W52+V52+U52</f>
        <v>0.4</v>
      </c>
      <c r="AC52" s="39" t="n">
        <v>2024</v>
      </c>
      <c r="AD52" s="77"/>
    </row>
    <row r="53" s="28" customFormat="true" ht="69" hidden="false" customHeight="true" outlineLevel="0" collapsed="false">
      <c r="A53" s="25"/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75"/>
      <c r="O53" s="75"/>
      <c r="P53" s="75"/>
      <c r="Q53" s="75"/>
      <c r="R53" s="75"/>
      <c r="S53" s="41" t="s">
        <v>57</v>
      </c>
      <c r="T53" s="70" t="s">
        <v>37</v>
      </c>
      <c r="U53" s="39" t="n">
        <v>30</v>
      </c>
      <c r="V53" s="39" t="n">
        <v>30</v>
      </c>
      <c r="W53" s="39" t="n">
        <v>35</v>
      </c>
      <c r="X53" s="39" t="n">
        <v>30</v>
      </c>
      <c r="Y53" s="39" t="n">
        <v>25</v>
      </c>
      <c r="Z53" s="39" t="n">
        <v>25</v>
      </c>
      <c r="AA53" s="39" t="n">
        <v>25</v>
      </c>
      <c r="AB53" s="39" t="n">
        <f aca="false">AA53+Z53+Y53+X53+W53+V53+U53</f>
        <v>200</v>
      </c>
      <c r="AC53" s="39" t="n">
        <v>2027</v>
      </c>
      <c r="AD53" s="77"/>
    </row>
    <row r="54" s="28" customFormat="true" ht="74.45" hidden="false" customHeight="true" outlineLevel="0" collapsed="false">
      <c r="A54" s="25"/>
      <c r="B54" s="35"/>
      <c r="C54" s="35"/>
      <c r="D54" s="35"/>
      <c r="E54" s="35"/>
      <c r="F54" s="35"/>
      <c r="G54" s="35"/>
      <c r="H54" s="35"/>
      <c r="I54" s="35"/>
      <c r="J54" s="36"/>
      <c r="K54" s="36"/>
      <c r="L54" s="36"/>
      <c r="M54" s="36"/>
      <c r="N54" s="75"/>
      <c r="O54" s="75"/>
      <c r="P54" s="75"/>
      <c r="Q54" s="75"/>
      <c r="R54" s="75"/>
      <c r="S54" s="41" t="s">
        <v>58</v>
      </c>
      <c r="T54" s="47" t="s">
        <v>37</v>
      </c>
      <c r="U54" s="39" t="n">
        <v>45</v>
      </c>
      <c r="V54" s="39" t="n">
        <v>45</v>
      </c>
      <c r="W54" s="39" t="n">
        <v>50</v>
      </c>
      <c r="X54" s="39" t="n">
        <v>45</v>
      </c>
      <c r="Y54" s="39" t="n">
        <v>50</v>
      </c>
      <c r="Z54" s="39" t="n">
        <v>50</v>
      </c>
      <c r="AA54" s="39" t="n">
        <v>50</v>
      </c>
      <c r="AB54" s="39" t="n">
        <f aca="false">AA54+Z54+Y54+X54+W54+V54+U54</f>
        <v>335</v>
      </c>
      <c r="AC54" s="39" t="n">
        <v>2027</v>
      </c>
      <c r="AD54" s="77"/>
    </row>
    <row r="55" s="28" customFormat="true" ht="92.25" hidden="false" customHeight="true" outlineLevel="0" collapsed="false">
      <c r="A55" s="25"/>
      <c r="B55" s="80" t="n">
        <v>0</v>
      </c>
      <c r="C55" s="80" t="n">
        <v>1</v>
      </c>
      <c r="D55" s="80" t="n">
        <v>0</v>
      </c>
      <c r="E55" s="80" t="n">
        <v>1</v>
      </c>
      <c r="F55" s="80" t="n">
        <v>1</v>
      </c>
      <c r="G55" s="80" t="n">
        <v>0</v>
      </c>
      <c r="H55" s="80" t="n">
        <v>3</v>
      </c>
      <c r="I55" s="80" t="n">
        <v>0</v>
      </c>
      <c r="J55" s="75" t="n">
        <v>3</v>
      </c>
      <c r="K55" s="75" t="n">
        <v>1</v>
      </c>
      <c r="L55" s="75" t="n">
        <v>0</v>
      </c>
      <c r="M55" s="75" t="n">
        <v>2</v>
      </c>
      <c r="N55" s="75" t="n">
        <v>9</v>
      </c>
      <c r="O55" s="75" t="n">
        <v>9</v>
      </c>
      <c r="P55" s="75" t="n">
        <v>9</v>
      </c>
      <c r="Q55" s="75" t="n">
        <v>9</v>
      </c>
      <c r="R55" s="75" t="n">
        <v>9</v>
      </c>
      <c r="S55" s="66" t="s">
        <v>59</v>
      </c>
      <c r="T55" s="26" t="s">
        <v>17</v>
      </c>
      <c r="U55" s="49" t="n">
        <v>183.3</v>
      </c>
      <c r="V55" s="49" t="n">
        <v>2692.6</v>
      </c>
      <c r="W55" s="49" t="n">
        <v>0</v>
      </c>
      <c r="X55" s="49" t="n">
        <v>1338</v>
      </c>
      <c r="Y55" s="49" t="n">
        <v>6996.2</v>
      </c>
      <c r="Z55" s="49" t="n">
        <v>7938.2</v>
      </c>
      <c r="AA55" s="49" t="n">
        <v>9213.8</v>
      </c>
      <c r="AB55" s="49" t="n">
        <f aca="false">AA55+Z55+Y55+X55+W55+V55+U55</f>
        <v>28362.1</v>
      </c>
      <c r="AC55" s="39" t="n">
        <v>2027</v>
      </c>
      <c r="AD55" s="76"/>
    </row>
    <row r="56" s="28" customFormat="true" ht="114" hidden="false" customHeight="true" outlineLevel="0" collapsed="false">
      <c r="A56" s="25"/>
      <c r="B56" s="81"/>
      <c r="C56" s="81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82"/>
      <c r="O56" s="36"/>
      <c r="P56" s="36"/>
      <c r="Q56" s="36"/>
      <c r="R56" s="36"/>
      <c r="S56" s="66" t="s">
        <v>60</v>
      </c>
      <c r="T56" s="70" t="s">
        <v>37</v>
      </c>
      <c r="U56" s="39" t="n">
        <v>1</v>
      </c>
      <c r="V56" s="39" t="n">
        <v>1</v>
      </c>
      <c r="W56" s="39" t="n">
        <v>0</v>
      </c>
      <c r="X56" s="39" t="n">
        <v>2</v>
      </c>
      <c r="Y56" s="39" t="n">
        <v>1</v>
      </c>
      <c r="Z56" s="39" t="n">
        <v>1</v>
      </c>
      <c r="AA56" s="39" t="n">
        <v>2</v>
      </c>
      <c r="AB56" s="39" t="n">
        <v>2</v>
      </c>
      <c r="AC56" s="39" t="n">
        <v>2027</v>
      </c>
      <c r="AD56" s="83"/>
    </row>
    <row r="57" s="28" customFormat="true" ht="28.5" hidden="false" customHeight="true" outlineLevel="0" collapsed="false">
      <c r="A57" s="25"/>
      <c r="B57" s="81" t="n">
        <v>0</v>
      </c>
      <c r="C57" s="81" t="n">
        <v>1</v>
      </c>
      <c r="D57" s="35" t="n">
        <v>0</v>
      </c>
      <c r="E57" s="35" t="n">
        <v>1</v>
      </c>
      <c r="F57" s="35" t="n">
        <v>1</v>
      </c>
      <c r="G57" s="35" t="n">
        <v>0</v>
      </c>
      <c r="H57" s="35" t="n">
        <v>3</v>
      </c>
      <c r="I57" s="35" t="n">
        <v>0</v>
      </c>
      <c r="J57" s="36" t="n">
        <v>3</v>
      </c>
      <c r="K57" s="36" t="n">
        <v>1</v>
      </c>
      <c r="L57" s="75" t="n">
        <v>0</v>
      </c>
      <c r="M57" s="75" t="n">
        <v>0</v>
      </c>
      <c r="N57" s="75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66" t="s">
        <v>61</v>
      </c>
      <c r="T57" s="26" t="s">
        <v>17</v>
      </c>
      <c r="U57" s="49" t="n">
        <f aca="false">U58+U60+U59+U61</f>
        <v>545.4</v>
      </c>
      <c r="V57" s="49" t="n">
        <f aca="false">V58+V60+V59+V61</f>
        <v>462.3</v>
      </c>
      <c r="W57" s="49" t="n">
        <f aca="false">W58+W60+W59+W61</f>
        <v>420</v>
      </c>
      <c r="X57" s="49" t="n">
        <f aca="false">X59+X61</f>
        <v>907.5</v>
      </c>
      <c r="Y57" s="49" t="n">
        <f aca="false">Y58+Y60+Y59+Y61</f>
        <v>174</v>
      </c>
      <c r="Z57" s="49" t="n">
        <v>174</v>
      </c>
      <c r="AA57" s="49" t="n">
        <v>174</v>
      </c>
      <c r="AB57" s="49" t="n">
        <f aca="false">AA57+Z57+Y57+X57+W57+V57+U57</f>
        <v>2857.2</v>
      </c>
      <c r="AC57" s="39" t="n">
        <v>2027</v>
      </c>
      <c r="AD57" s="76"/>
    </row>
    <row r="58" s="28" customFormat="true" ht="30" hidden="false" customHeight="true" outlineLevel="0" collapsed="false">
      <c r="A58" s="25"/>
      <c r="B58" s="35" t="n">
        <v>0</v>
      </c>
      <c r="C58" s="35" t="n">
        <v>1</v>
      </c>
      <c r="D58" s="35" t="n">
        <v>0</v>
      </c>
      <c r="E58" s="35" t="n">
        <v>1</v>
      </c>
      <c r="F58" s="35" t="n">
        <v>1</v>
      </c>
      <c r="G58" s="35" t="n">
        <v>0</v>
      </c>
      <c r="H58" s="35" t="n">
        <v>3</v>
      </c>
      <c r="I58" s="35" t="n">
        <v>0</v>
      </c>
      <c r="J58" s="36" t="n">
        <v>3</v>
      </c>
      <c r="K58" s="36" t="n">
        <v>1</v>
      </c>
      <c r="L58" s="75" t="s">
        <v>62</v>
      </c>
      <c r="M58" s="75" t="n">
        <v>5</v>
      </c>
      <c r="N58" s="75" t="s">
        <v>54</v>
      </c>
      <c r="O58" s="36" t="n">
        <v>0</v>
      </c>
      <c r="P58" s="36" t="n">
        <v>4</v>
      </c>
      <c r="Q58" s="36" t="n">
        <v>8</v>
      </c>
      <c r="R58" s="36" t="n">
        <v>0</v>
      </c>
      <c r="S58" s="66"/>
      <c r="T58" s="26" t="s">
        <v>17</v>
      </c>
      <c r="U58" s="49" t="n">
        <v>75.4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f aca="false">Z58+Y58+X58+W58+V58+U58</f>
        <v>75.4</v>
      </c>
      <c r="AC58" s="39" t="n">
        <v>2021</v>
      </c>
      <c r="AD58" s="76"/>
    </row>
    <row r="59" s="28" customFormat="true" ht="28.5" hidden="false" customHeight="true" outlineLevel="0" collapsed="false">
      <c r="A59" s="25"/>
      <c r="B59" s="35" t="n">
        <v>0</v>
      </c>
      <c r="C59" s="35" t="n">
        <v>1</v>
      </c>
      <c r="D59" s="35" t="n">
        <v>0</v>
      </c>
      <c r="E59" s="35" t="n">
        <v>1</v>
      </c>
      <c r="F59" s="35" t="n">
        <v>1</v>
      </c>
      <c r="G59" s="35" t="n">
        <v>0</v>
      </c>
      <c r="H59" s="35" t="n">
        <v>3</v>
      </c>
      <c r="I59" s="35" t="n">
        <v>0</v>
      </c>
      <c r="J59" s="36" t="n">
        <v>3</v>
      </c>
      <c r="K59" s="36" t="n">
        <v>1</v>
      </c>
      <c r="L59" s="75" t="n">
        <v>0</v>
      </c>
      <c r="M59" s="75" t="n">
        <v>2</v>
      </c>
      <c r="N59" s="75" t="s">
        <v>54</v>
      </c>
      <c r="O59" s="36" t="n">
        <v>0</v>
      </c>
      <c r="P59" s="36" t="n">
        <v>4</v>
      </c>
      <c r="Q59" s="36" t="n">
        <v>8</v>
      </c>
      <c r="R59" s="36" t="n">
        <v>0</v>
      </c>
      <c r="S59" s="66"/>
      <c r="T59" s="26" t="s">
        <v>17</v>
      </c>
      <c r="U59" s="49" t="n">
        <v>0</v>
      </c>
      <c r="V59" s="49" t="n">
        <v>62.3</v>
      </c>
      <c r="W59" s="49" t="n">
        <v>100</v>
      </c>
      <c r="X59" s="49" t="n">
        <v>107.5</v>
      </c>
      <c r="Y59" s="49" t="n">
        <v>174</v>
      </c>
      <c r="Z59" s="49" t="n">
        <v>174</v>
      </c>
      <c r="AA59" s="49" t="n">
        <v>174</v>
      </c>
      <c r="AB59" s="49" t="n">
        <f aca="false">AA59+Z59+Y59+X59+W59+V59+U59</f>
        <v>791.8</v>
      </c>
      <c r="AC59" s="39" t="n">
        <v>2027</v>
      </c>
      <c r="AD59" s="76"/>
    </row>
    <row r="60" s="28" customFormat="true" ht="35.25" hidden="false" customHeight="true" outlineLevel="0" collapsed="false">
      <c r="A60" s="25"/>
      <c r="B60" s="35" t="n">
        <v>0</v>
      </c>
      <c r="C60" s="35" t="n">
        <v>1</v>
      </c>
      <c r="D60" s="35" t="n">
        <v>0</v>
      </c>
      <c r="E60" s="35" t="n">
        <v>1</v>
      </c>
      <c r="F60" s="35" t="n">
        <v>1</v>
      </c>
      <c r="G60" s="35" t="n">
        <v>0</v>
      </c>
      <c r="H60" s="35" t="n">
        <v>3</v>
      </c>
      <c r="I60" s="35" t="n">
        <v>0</v>
      </c>
      <c r="J60" s="36" t="n">
        <v>3</v>
      </c>
      <c r="K60" s="36" t="n">
        <v>1</v>
      </c>
      <c r="L60" s="75" t="s">
        <v>62</v>
      </c>
      <c r="M60" s="75" t="n">
        <v>5</v>
      </c>
      <c r="N60" s="75" t="n">
        <v>1</v>
      </c>
      <c r="O60" s="36" t="n">
        <v>0</v>
      </c>
      <c r="P60" s="36" t="n">
        <v>4</v>
      </c>
      <c r="Q60" s="36" t="n">
        <v>8</v>
      </c>
      <c r="R60" s="36" t="n">
        <v>0</v>
      </c>
      <c r="S60" s="66"/>
      <c r="T60" s="26" t="s">
        <v>17</v>
      </c>
      <c r="U60" s="49" t="n">
        <v>47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f aca="false">Z60+X60+Y60+W60+V60+U60</f>
        <v>470</v>
      </c>
      <c r="AC60" s="39" t="n">
        <v>2021</v>
      </c>
      <c r="AD60" s="84"/>
    </row>
    <row r="61" s="28" customFormat="true" ht="28.5" hidden="false" customHeight="true" outlineLevel="0" collapsed="false">
      <c r="A61" s="25"/>
      <c r="B61" s="35" t="n">
        <v>0</v>
      </c>
      <c r="C61" s="35" t="n">
        <v>1</v>
      </c>
      <c r="D61" s="35" t="n">
        <v>0</v>
      </c>
      <c r="E61" s="35" t="n">
        <v>1</v>
      </c>
      <c r="F61" s="35" t="n">
        <v>1</v>
      </c>
      <c r="G61" s="35" t="n">
        <v>0</v>
      </c>
      <c r="H61" s="35" t="n">
        <v>3</v>
      </c>
      <c r="I61" s="35" t="n">
        <v>0</v>
      </c>
      <c r="J61" s="36" t="n">
        <v>3</v>
      </c>
      <c r="K61" s="36" t="n">
        <v>1</v>
      </c>
      <c r="L61" s="75" t="n">
        <v>0</v>
      </c>
      <c r="M61" s="75" t="n">
        <v>2</v>
      </c>
      <c r="N61" s="75" t="n">
        <v>1</v>
      </c>
      <c r="O61" s="36" t="n">
        <v>0</v>
      </c>
      <c r="P61" s="36" t="n">
        <v>4</v>
      </c>
      <c r="Q61" s="36" t="n">
        <v>8</v>
      </c>
      <c r="R61" s="36" t="n">
        <v>0</v>
      </c>
      <c r="S61" s="66"/>
      <c r="T61" s="26" t="s">
        <v>17</v>
      </c>
      <c r="U61" s="49" t="n">
        <v>0</v>
      </c>
      <c r="V61" s="49" t="n">
        <v>400</v>
      </c>
      <c r="W61" s="49" t="n">
        <v>320</v>
      </c>
      <c r="X61" s="49" t="n">
        <v>800</v>
      </c>
      <c r="Y61" s="49" t="n">
        <v>0</v>
      </c>
      <c r="Z61" s="49" t="n">
        <v>0</v>
      </c>
      <c r="AA61" s="49" t="n">
        <v>0</v>
      </c>
      <c r="AB61" s="49" t="n">
        <f aca="false">Z61+X61+Y61+W61+V61+U61</f>
        <v>1520</v>
      </c>
      <c r="AC61" s="39" t="n">
        <v>2024</v>
      </c>
      <c r="AD61" s="84"/>
    </row>
    <row r="62" s="28" customFormat="true" ht="99.6" hidden="false" customHeight="true" outlineLevel="0" collapsed="false">
      <c r="A62" s="25"/>
      <c r="B62" s="47"/>
      <c r="C62" s="47"/>
      <c r="D62" s="47"/>
      <c r="E62" s="47"/>
      <c r="F62" s="47"/>
      <c r="G62" s="47"/>
      <c r="H62" s="47"/>
      <c r="I62" s="47"/>
      <c r="J62" s="85"/>
      <c r="K62" s="85"/>
      <c r="L62" s="85"/>
      <c r="M62" s="85"/>
      <c r="N62" s="85"/>
      <c r="O62" s="85"/>
      <c r="P62" s="85"/>
      <c r="Q62" s="85"/>
      <c r="R62" s="85"/>
      <c r="S62" s="66" t="s">
        <v>63</v>
      </c>
      <c r="T62" s="47" t="s">
        <v>37</v>
      </c>
      <c r="U62" s="39" t="n">
        <v>2</v>
      </c>
      <c r="V62" s="39" t="n">
        <v>2</v>
      </c>
      <c r="W62" s="39" t="n">
        <v>2</v>
      </c>
      <c r="X62" s="39" t="n">
        <v>2</v>
      </c>
      <c r="Y62" s="39" t="n">
        <v>2</v>
      </c>
      <c r="Z62" s="39" t="n">
        <v>2</v>
      </c>
      <c r="AA62" s="39" t="n">
        <v>2</v>
      </c>
      <c r="AB62" s="39" t="n">
        <v>2</v>
      </c>
      <c r="AC62" s="39" t="n">
        <v>2027</v>
      </c>
      <c r="AD62" s="77"/>
    </row>
    <row r="63" s="28" customFormat="true" ht="98.25" hidden="false" customHeight="true" outlineLevel="0" collapsed="false">
      <c r="A63" s="25"/>
      <c r="B63" s="80" t="n">
        <v>0</v>
      </c>
      <c r="C63" s="80" t="n">
        <v>1</v>
      </c>
      <c r="D63" s="80" t="n">
        <v>0</v>
      </c>
      <c r="E63" s="80" t="n">
        <v>1</v>
      </c>
      <c r="F63" s="80" t="n">
        <v>1</v>
      </c>
      <c r="G63" s="80" t="n">
        <v>0</v>
      </c>
      <c r="H63" s="80" t="n">
        <v>3</v>
      </c>
      <c r="I63" s="80" t="n">
        <v>0</v>
      </c>
      <c r="J63" s="75" t="n">
        <v>3</v>
      </c>
      <c r="K63" s="75" t="n">
        <v>1</v>
      </c>
      <c r="L63" s="75" t="n">
        <v>0</v>
      </c>
      <c r="M63" s="75" t="n">
        <v>2</v>
      </c>
      <c r="N63" s="75" t="n">
        <v>9</v>
      </c>
      <c r="O63" s="75" t="n">
        <v>9</v>
      </c>
      <c r="P63" s="75" t="n">
        <v>9</v>
      </c>
      <c r="Q63" s="75" t="n">
        <v>9</v>
      </c>
      <c r="R63" s="75" t="n">
        <v>9</v>
      </c>
      <c r="S63" s="41" t="s">
        <v>64</v>
      </c>
      <c r="T63" s="26" t="s">
        <v>17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737.9</v>
      </c>
      <c r="AB63" s="49" t="n">
        <f aca="false">AA63+Z63+Y63+X63+W63+V63+U63</f>
        <v>737.9</v>
      </c>
      <c r="AC63" s="39" t="n">
        <v>2027</v>
      </c>
      <c r="AD63" s="76"/>
    </row>
    <row r="64" s="28" customFormat="true" ht="93.75" hidden="false" customHeight="true" outlineLevel="0" collapsed="false">
      <c r="A64" s="25"/>
      <c r="B64" s="35"/>
      <c r="C64" s="35"/>
      <c r="D64" s="35"/>
      <c r="E64" s="35"/>
      <c r="F64" s="35"/>
      <c r="G64" s="35"/>
      <c r="H64" s="35"/>
      <c r="I64" s="35"/>
      <c r="J64" s="36"/>
      <c r="K64" s="36"/>
      <c r="L64" s="36"/>
      <c r="M64" s="36"/>
      <c r="N64" s="36"/>
      <c r="O64" s="36"/>
      <c r="P64" s="36"/>
      <c r="Q64" s="36"/>
      <c r="R64" s="36"/>
      <c r="S64" s="41" t="s">
        <v>65</v>
      </c>
      <c r="T64" s="47" t="s">
        <v>37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2</v>
      </c>
      <c r="AB64" s="39" t="n">
        <v>2</v>
      </c>
      <c r="AC64" s="39" t="n">
        <v>2027</v>
      </c>
      <c r="AD64" s="77"/>
    </row>
    <row r="65" s="28" customFormat="true" ht="120" hidden="false" customHeight="true" outlineLevel="0" collapsed="false">
      <c r="A65" s="25"/>
      <c r="B65" s="35" t="n">
        <v>0</v>
      </c>
      <c r="C65" s="35" t="n">
        <v>1</v>
      </c>
      <c r="D65" s="35" t="n">
        <v>0</v>
      </c>
      <c r="E65" s="35" t="n">
        <v>1</v>
      </c>
      <c r="F65" s="35" t="n">
        <v>1</v>
      </c>
      <c r="G65" s="35" t="n">
        <v>0</v>
      </c>
      <c r="H65" s="35" t="n">
        <v>3</v>
      </c>
      <c r="I65" s="35" t="n">
        <v>0</v>
      </c>
      <c r="J65" s="36" t="n">
        <v>3</v>
      </c>
      <c r="K65" s="36" t="n">
        <v>1</v>
      </c>
      <c r="L65" s="75" t="n">
        <v>0</v>
      </c>
      <c r="M65" s="75" t="n">
        <v>2</v>
      </c>
      <c r="N65" s="75" t="n">
        <v>9</v>
      </c>
      <c r="O65" s="36" t="n">
        <v>9</v>
      </c>
      <c r="P65" s="36" t="n">
        <v>9</v>
      </c>
      <c r="Q65" s="36" t="n">
        <v>9</v>
      </c>
      <c r="R65" s="36" t="n">
        <v>9</v>
      </c>
      <c r="S65" s="41" t="s">
        <v>66</v>
      </c>
      <c r="T65" s="26" t="s">
        <v>17</v>
      </c>
      <c r="U65" s="42" t="n">
        <v>920</v>
      </c>
      <c r="V65" s="49" t="n">
        <v>469.8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f aca="false">Z65+Y65+X65+W65+V65+U65</f>
        <v>1389.8</v>
      </c>
      <c r="AC65" s="39" t="n">
        <v>2022</v>
      </c>
      <c r="AD65" s="86"/>
    </row>
    <row r="66" s="28" customFormat="true" ht="46.5" hidden="false" customHeight="true" outlineLevel="0" collapsed="false">
      <c r="A66" s="25"/>
      <c r="B66" s="35"/>
      <c r="C66" s="35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  <c r="O66" s="36"/>
      <c r="P66" s="36"/>
      <c r="Q66" s="36"/>
      <c r="R66" s="36"/>
      <c r="S66" s="41" t="s">
        <v>67</v>
      </c>
      <c r="T66" s="47" t="s">
        <v>37</v>
      </c>
      <c r="U66" s="39" t="n">
        <v>1</v>
      </c>
      <c r="V66" s="39" t="n">
        <v>1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1</v>
      </c>
      <c r="AC66" s="39" t="n">
        <v>2022</v>
      </c>
      <c r="AD66" s="83"/>
    </row>
    <row r="67" s="28" customFormat="true" ht="44.25" hidden="false" customHeight="true" outlineLevel="0" collapsed="false">
      <c r="A67" s="25"/>
      <c r="B67" s="87"/>
      <c r="C67" s="35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  <c r="O67" s="36"/>
      <c r="P67" s="36"/>
      <c r="Q67" s="36"/>
      <c r="R67" s="36"/>
      <c r="S67" s="41" t="s">
        <v>68</v>
      </c>
      <c r="T67" s="47" t="s">
        <v>37</v>
      </c>
      <c r="U67" s="39" t="n">
        <v>1</v>
      </c>
      <c r="V67" s="39" t="n">
        <v>1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1</v>
      </c>
      <c r="AC67" s="39" t="n">
        <v>2022</v>
      </c>
      <c r="AD67" s="77"/>
    </row>
    <row r="68" s="28" customFormat="true" ht="96" hidden="false" customHeight="true" outlineLevel="0" collapsed="false">
      <c r="A68" s="25"/>
      <c r="B68" s="35" t="n">
        <v>0</v>
      </c>
      <c r="C68" s="35" t="n">
        <v>1</v>
      </c>
      <c r="D68" s="35" t="n">
        <v>0</v>
      </c>
      <c r="E68" s="35" t="n">
        <v>1</v>
      </c>
      <c r="F68" s="35" t="n">
        <v>1</v>
      </c>
      <c r="G68" s="35" t="n">
        <v>0</v>
      </c>
      <c r="H68" s="35" t="n">
        <v>1</v>
      </c>
      <c r="I68" s="35" t="n">
        <v>0</v>
      </c>
      <c r="J68" s="36" t="n">
        <v>3</v>
      </c>
      <c r="K68" s="36" t="n">
        <v>1</v>
      </c>
      <c r="L68" s="36" t="n">
        <v>0</v>
      </c>
      <c r="M68" s="36" t="n">
        <v>2</v>
      </c>
      <c r="N68" s="36" t="n">
        <v>9</v>
      </c>
      <c r="O68" s="36" t="n">
        <v>9</v>
      </c>
      <c r="P68" s="36" t="n">
        <v>9</v>
      </c>
      <c r="Q68" s="36" t="n">
        <v>9</v>
      </c>
      <c r="R68" s="36" t="n">
        <v>9</v>
      </c>
      <c r="S68" s="41" t="s">
        <v>69</v>
      </c>
      <c r="T68" s="47" t="s">
        <v>17</v>
      </c>
      <c r="U68" s="42" t="n">
        <v>76</v>
      </c>
      <c r="V68" s="49" t="n">
        <v>102.9</v>
      </c>
      <c r="W68" s="49" t="n">
        <v>118.9</v>
      </c>
      <c r="X68" s="49" t="n">
        <v>0</v>
      </c>
      <c r="Y68" s="49" t="n">
        <v>0</v>
      </c>
      <c r="Z68" s="49" t="n">
        <v>0</v>
      </c>
      <c r="AA68" s="49" t="n">
        <v>0</v>
      </c>
      <c r="AB68" s="42" t="n">
        <f aca="false">Z68+Y68+X68+W68+V68+U68</f>
        <v>297.8</v>
      </c>
      <c r="AC68" s="39" t="n">
        <v>2023</v>
      </c>
      <c r="AD68" s="88"/>
    </row>
    <row r="69" s="28" customFormat="true" ht="67.5" hidden="false" customHeight="true" outlineLevel="0" collapsed="false">
      <c r="A69" s="25"/>
      <c r="B69" s="35"/>
      <c r="C69" s="35"/>
      <c r="D69" s="35"/>
      <c r="E69" s="35"/>
      <c r="F69" s="35"/>
      <c r="G69" s="35"/>
      <c r="H69" s="35"/>
      <c r="I69" s="35"/>
      <c r="J69" s="36"/>
      <c r="K69" s="36"/>
      <c r="L69" s="36"/>
      <c r="M69" s="36"/>
      <c r="N69" s="36"/>
      <c r="O69" s="36"/>
      <c r="P69" s="36"/>
      <c r="Q69" s="36"/>
      <c r="R69" s="36"/>
      <c r="S69" s="41" t="s">
        <v>70</v>
      </c>
      <c r="T69" s="47" t="s">
        <v>37</v>
      </c>
      <c r="U69" s="39" t="n">
        <v>1</v>
      </c>
      <c r="V69" s="39" t="n">
        <v>1</v>
      </c>
      <c r="W69" s="39" t="n">
        <v>1</v>
      </c>
      <c r="X69" s="39" t="n">
        <v>1</v>
      </c>
      <c r="Y69" s="39" t="n">
        <v>0</v>
      </c>
      <c r="Z69" s="39" t="n">
        <v>0</v>
      </c>
      <c r="AA69" s="39" t="n">
        <v>0</v>
      </c>
      <c r="AB69" s="39" t="n">
        <v>1</v>
      </c>
      <c r="AC69" s="39" t="n">
        <v>2024</v>
      </c>
      <c r="AD69" s="27"/>
    </row>
    <row r="70" s="28" customFormat="true" ht="44.25" hidden="false" customHeight="true" outlineLevel="0" collapsed="false">
      <c r="A70" s="25"/>
      <c r="B70" s="35" t="n">
        <v>0</v>
      </c>
      <c r="C70" s="35" t="n">
        <v>1</v>
      </c>
      <c r="D70" s="35" t="n">
        <v>0</v>
      </c>
      <c r="E70" s="35" t="n">
        <v>1</v>
      </c>
      <c r="F70" s="35" t="n">
        <v>1</v>
      </c>
      <c r="G70" s="35" t="n">
        <v>0</v>
      </c>
      <c r="H70" s="35" t="n">
        <v>3</v>
      </c>
      <c r="I70" s="35" t="n">
        <v>0</v>
      </c>
      <c r="J70" s="36" t="n">
        <v>3</v>
      </c>
      <c r="K70" s="36" t="n">
        <v>1</v>
      </c>
      <c r="L70" s="36" t="n">
        <v>0</v>
      </c>
      <c r="M70" s="36" t="n">
        <v>2</v>
      </c>
      <c r="N70" s="75" t="n">
        <v>1</v>
      </c>
      <c r="O70" s="75" t="n">
        <v>0</v>
      </c>
      <c r="P70" s="75" t="n">
        <v>6</v>
      </c>
      <c r="Q70" s="75" t="n">
        <v>9</v>
      </c>
      <c r="R70" s="75" t="n">
        <v>0</v>
      </c>
      <c r="S70" s="89" t="s">
        <v>71</v>
      </c>
      <c r="T70" s="26" t="s">
        <v>17</v>
      </c>
      <c r="U70" s="49" t="n">
        <v>0</v>
      </c>
      <c r="V70" s="49" t="n">
        <v>0</v>
      </c>
      <c r="W70" s="49" t="n">
        <v>0</v>
      </c>
      <c r="X70" s="49" t="n">
        <v>15033.9</v>
      </c>
      <c r="Y70" s="49" t="n">
        <v>18754.7</v>
      </c>
      <c r="Z70" s="49" t="n">
        <v>21239.9</v>
      </c>
      <c r="AA70" s="49" t="n">
        <v>21239.9</v>
      </c>
      <c r="AB70" s="49" t="n">
        <f aca="false">AA70+Z70+Y70+X70+W70+V70+U70</f>
        <v>76268.4</v>
      </c>
      <c r="AC70" s="39" t="n">
        <v>2027</v>
      </c>
      <c r="AD70" s="27"/>
    </row>
    <row r="71" s="28" customFormat="true" ht="51" hidden="false" customHeight="true" outlineLevel="0" collapsed="false">
      <c r="A71" s="25"/>
      <c r="B71" s="35" t="n">
        <v>0</v>
      </c>
      <c r="C71" s="35" t="n">
        <v>1</v>
      </c>
      <c r="D71" s="35" t="n">
        <v>0</v>
      </c>
      <c r="E71" s="35" t="n">
        <v>1</v>
      </c>
      <c r="F71" s="35" t="n">
        <v>1</v>
      </c>
      <c r="G71" s="35" t="n">
        <v>0</v>
      </c>
      <c r="H71" s="35" t="n">
        <v>3</v>
      </c>
      <c r="I71" s="35" t="n">
        <v>0</v>
      </c>
      <c r="J71" s="36" t="n">
        <v>3</v>
      </c>
      <c r="K71" s="36" t="n">
        <v>1</v>
      </c>
      <c r="L71" s="36" t="n">
        <v>0</v>
      </c>
      <c r="M71" s="36" t="n">
        <v>2</v>
      </c>
      <c r="N71" s="75" t="s">
        <v>54</v>
      </c>
      <c r="O71" s="75" t="n">
        <v>0</v>
      </c>
      <c r="P71" s="75" t="n">
        <v>6</v>
      </c>
      <c r="Q71" s="75" t="n">
        <v>9</v>
      </c>
      <c r="R71" s="75" t="n">
        <v>0</v>
      </c>
      <c r="S71" s="89"/>
      <c r="T71" s="26" t="s">
        <v>17</v>
      </c>
      <c r="U71" s="49" t="n">
        <v>0</v>
      </c>
      <c r="V71" s="49" t="n">
        <v>0</v>
      </c>
      <c r="W71" s="49" t="n">
        <v>0</v>
      </c>
      <c r="X71" s="49" t="n">
        <v>791.3</v>
      </c>
      <c r="Y71" s="49" t="n">
        <v>987.1</v>
      </c>
      <c r="Z71" s="49" t="n">
        <v>1117.9</v>
      </c>
      <c r="AA71" s="49" t="n">
        <v>1117.9</v>
      </c>
      <c r="AB71" s="49" t="n">
        <f aca="false">AA71+Z71+Y71+X71+W71+V71+U71</f>
        <v>4014.2</v>
      </c>
      <c r="AC71" s="39" t="n">
        <v>2027</v>
      </c>
      <c r="AD71" s="27"/>
    </row>
    <row r="72" s="28" customFormat="true" ht="90.75" hidden="false" customHeight="true" outlineLevel="0" collapsed="false">
      <c r="A72" s="25"/>
      <c r="B72" s="35"/>
      <c r="C72" s="35"/>
      <c r="D72" s="35"/>
      <c r="E72" s="35"/>
      <c r="F72" s="35"/>
      <c r="G72" s="35"/>
      <c r="H72" s="35"/>
      <c r="I72" s="35"/>
      <c r="J72" s="36"/>
      <c r="K72" s="36"/>
      <c r="L72" s="36"/>
      <c r="M72" s="36"/>
      <c r="N72" s="75"/>
      <c r="O72" s="75"/>
      <c r="P72" s="75"/>
      <c r="Q72" s="75"/>
      <c r="R72" s="75"/>
      <c r="S72" s="90" t="s">
        <v>72</v>
      </c>
      <c r="T72" s="26" t="s">
        <v>49</v>
      </c>
      <c r="U72" s="72" t="n">
        <v>0</v>
      </c>
      <c r="V72" s="72" t="n">
        <v>0</v>
      </c>
      <c r="W72" s="72" t="n">
        <v>0</v>
      </c>
      <c r="X72" s="72" t="n">
        <v>37</v>
      </c>
      <c r="Y72" s="72" t="n">
        <v>40</v>
      </c>
      <c r="Z72" s="72" t="n">
        <v>40</v>
      </c>
      <c r="AA72" s="72" t="n">
        <v>40</v>
      </c>
      <c r="AB72" s="72" t="n">
        <v>40</v>
      </c>
      <c r="AC72" s="39" t="n">
        <v>2027</v>
      </c>
      <c r="AD72" s="27"/>
    </row>
    <row r="73" s="28" customFormat="true" ht="46.9" hidden="false" customHeight="true" outlineLevel="0" collapsed="false">
      <c r="A73" s="25"/>
      <c r="B73" s="55"/>
      <c r="C73" s="55"/>
      <c r="D73" s="55"/>
      <c r="E73" s="55"/>
      <c r="F73" s="55"/>
      <c r="G73" s="55"/>
      <c r="H73" s="55"/>
      <c r="I73" s="55"/>
      <c r="J73" s="56"/>
      <c r="K73" s="56"/>
      <c r="L73" s="56"/>
      <c r="M73" s="56"/>
      <c r="N73" s="56"/>
      <c r="O73" s="56"/>
      <c r="P73" s="56"/>
      <c r="Q73" s="56"/>
      <c r="R73" s="56"/>
      <c r="S73" s="57" t="s">
        <v>73</v>
      </c>
      <c r="T73" s="91" t="s">
        <v>17</v>
      </c>
      <c r="U73" s="92" t="n">
        <f aca="false">U74+U81+U94</f>
        <v>36572</v>
      </c>
      <c r="V73" s="92" t="n">
        <f aca="false">V74+V81+V94</f>
        <v>39934.2</v>
      </c>
      <c r="W73" s="92" t="n">
        <f aca="false">W74+W81+W94</f>
        <v>38110.9</v>
      </c>
      <c r="X73" s="92" t="n">
        <f aca="false">X74+X81+X94</f>
        <v>38922.4</v>
      </c>
      <c r="Y73" s="92" t="n">
        <f aca="false">Y74+Y81+Y94</f>
        <v>27811</v>
      </c>
      <c r="Z73" s="92" t="n">
        <f aca="false">Z74+Z81+Z94</f>
        <v>27811</v>
      </c>
      <c r="AA73" s="92" t="n">
        <f aca="false">AA74+AA81+AA94</f>
        <v>28297.5</v>
      </c>
      <c r="AB73" s="92" t="n">
        <f aca="false">AA73+Z73+Y73+X73+W73+V73+U73</f>
        <v>237459</v>
      </c>
      <c r="AC73" s="93" t="n">
        <v>2027</v>
      </c>
      <c r="AD73" s="27"/>
    </row>
    <row r="74" s="28" customFormat="true" ht="46.5" hidden="false" customHeight="false" outlineLevel="0" collapsed="false">
      <c r="A74" s="25"/>
      <c r="B74" s="35"/>
      <c r="C74" s="35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  <c r="O74" s="36"/>
      <c r="P74" s="36"/>
      <c r="Q74" s="36"/>
      <c r="R74" s="36"/>
      <c r="S74" s="45" t="s">
        <v>74</v>
      </c>
      <c r="T74" s="47" t="s">
        <v>17</v>
      </c>
      <c r="U74" s="48" t="n">
        <f aca="false">U76</f>
        <v>500</v>
      </c>
      <c r="V74" s="48" t="n">
        <f aca="false">V76</f>
        <v>1227.7</v>
      </c>
      <c r="W74" s="48" t="n">
        <f aca="false">W76</f>
        <v>554.9</v>
      </c>
      <c r="X74" s="48" t="n">
        <f aca="false">X76</f>
        <v>618.3</v>
      </c>
      <c r="Y74" s="48" t="n">
        <f aca="false">Y76</f>
        <v>1000</v>
      </c>
      <c r="Z74" s="48" t="n">
        <f aca="false">Z76</f>
        <v>1000</v>
      </c>
      <c r="AA74" s="48" t="n">
        <f aca="false">AA76</f>
        <v>1000</v>
      </c>
      <c r="AB74" s="49" t="n">
        <f aca="false">AA74+Z74+Y74+X74+W74+V74+U74</f>
        <v>5900.9</v>
      </c>
      <c r="AC74" s="52" t="n">
        <v>2027</v>
      </c>
      <c r="AD74" s="27"/>
    </row>
    <row r="75" s="28" customFormat="true" ht="49.9" hidden="false" customHeight="true" outlineLevel="0" collapsed="false">
      <c r="A75" s="25"/>
      <c r="B75" s="35"/>
      <c r="C75" s="35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  <c r="O75" s="36"/>
      <c r="P75" s="36"/>
      <c r="Q75" s="36"/>
      <c r="R75" s="36"/>
      <c r="S75" s="46" t="s">
        <v>75</v>
      </c>
      <c r="T75" s="47" t="s">
        <v>20</v>
      </c>
      <c r="U75" s="94" t="n">
        <v>78</v>
      </c>
      <c r="V75" s="94" t="n">
        <v>81</v>
      </c>
      <c r="W75" s="95" t="n">
        <v>84</v>
      </c>
      <c r="X75" s="95" t="n">
        <v>84</v>
      </c>
      <c r="Y75" s="95" t="n">
        <v>84</v>
      </c>
      <c r="Z75" s="95" t="n">
        <v>84</v>
      </c>
      <c r="AA75" s="95" t="n">
        <v>84</v>
      </c>
      <c r="AB75" s="95" t="n">
        <v>84</v>
      </c>
      <c r="AC75" s="52" t="n">
        <v>2027</v>
      </c>
      <c r="AD75" s="27"/>
    </row>
    <row r="76" s="28" customFormat="true" ht="57" hidden="false" customHeight="true" outlineLevel="0" collapsed="false">
      <c r="A76" s="25"/>
      <c r="B76" s="35" t="n">
        <v>0</v>
      </c>
      <c r="C76" s="35" t="n">
        <v>1</v>
      </c>
      <c r="D76" s="35" t="n">
        <v>0</v>
      </c>
      <c r="E76" s="35" t="n">
        <v>0</v>
      </c>
      <c r="F76" s="35" t="n">
        <v>7</v>
      </c>
      <c r="G76" s="35" t="n">
        <v>0</v>
      </c>
      <c r="H76" s="35" t="n">
        <v>7</v>
      </c>
      <c r="I76" s="35" t="n">
        <v>0</v>
      </c>
      <c r="J76" s="36" t="n">
        <v>3</v>
      </c>
      <c r="K76" s="36" t="n">
        <v>2</v>
      </c>
      <c r="L76" s="36" t="n">
        <v>0</v>
      </c>
      <c r="M76" s="36" t="n">
        <v>1</v>
      </c>
      <c r="N76" s="36" t="n">
        <v>9</v>
      </c>
      <c r="O76" s="36" t="n">
        <v>9</v>
      </c>
      <c r="P76" s="36" t="n">
        <v>9</v>
      </c>
      <c r="Q76" s="36" t="n">
        <v>9</v>
      </c>
      <c r="R76" s="36" t="n">
        <v>9</v>
      </c>
      <c r="S76" s="66" t="s">
        <v>76</v>
      </c>
      <c r="T76" s="47" t="s">
        <v>17</v>
      </c>
      <c r="U76" s="48" t="n">
        <v>500</v>
      </c>
      <c r="V76" s="48" t="n">
        <v>1227.7</v>
      </c>
      <c r="W76" s="48" t="n">
        <v>554.9</v>
      </c>
      <c r="X76" s="48" t="n">
        <v>618.3</v>
      </c>
      <c r="Y76" s="48" t="n">
        <v>1000</v>
      </c>
      <c r="Z76" s="48" t="n">
        <v>1000</v>
      </c>
      <c r="AA76" s="48" t="n">
        <v>1000</v>
      </c>
      <c r="AB76" s="49" t="n">
        <f aca="false">AA76+Z76+Y76+X76+W76+V76+U76</f>
        <v>5900.9</v>
      </c>
      <c r="AC76" s="52" t="n">
        <v>2027</v>
      </c>
      <c r="AD76" s="27"/>
    </row>
    <row r="77" s="28" customFormat="true" ht="72.75" hidden="false" customHeight="true" outlineLevel="0" collapsed="false">
      <c r="A77" s="25"/>
      <c r="B77" s="35"/>
      <c r="C77" s="35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46" t="s">
        <v>77</v>
      </c>
      <c r="T77" s="47" t="s">
        <v>37</v>
      </c>
      <c r="U77" s="52" t="n">
        <v>36</v>
      </c>
      <c r="V77" s="52" t="n">
        <v>36</v>
      </c>
      <c r="W77" s="52" t="n">
        <v>35</v>
      </c>
      <c r="X77" s="52" t="n">
        <v>36</v>
      </c>
      <c r="Y77" s="52" t="n">
        <v>38</v>
      </c>
      <c r="Z77" s="52" t="n">
        <v>38</v>
      </c>
      <c r="AA77" s="52" t="n">
        <v>38</v>
      </c>
      <c r="AB77" s="52" t="n">
        <f aca="false">AA77+Z77+Y77+X77+W77+V77+U77</f>
        <v>257</v>
      </c>
      <c r="AC77" s="52" t="n">
        <v>2027</v>
      </c>
      <c r="AD77" s="27"/>
    </row>
    <row r="78" s="28" customFormat="true" ht="29.25" hidden="false" customHeight="true" outlineLevel="0" collapsed="false">
      <c r="A78" s="25"/>
      <c r="B78" s="35"/>
      <c r="C78" s="35"/>
      <c r="D78" s="35"/>
      <c r="E78" s="35"/>
      <c r="F78" s="35"/>
      <c r="G78" s="35"/>
      <c r="H78" s="35"/>
      <c r="I78" s="35"/>
      <c r="J78" s="36"/>
      <c r="K78" s="36"/>
      <c r="L78" s="36"/>
      <c r="M78" s="36"/>
      <c r="N78" s="36"/>
      <c r="O78" s="36"/>
      <c r="P78" s="36"/>
      <c r="Q78" s="36"/>
      <c r="R78" s="36"/>
      <c r="S78" s="66" t="s">
        <v>78</v>
      </c>
      <c r="T78" s="47" t="s">
        <v>49</v>
      </c>
      <c r="U78" s="67" t="n">
        <v>42000</v>
      </c>
      <c r="V78" s="67" t="n">
        <v>42000</v>
      </c>
      <c r="W78" s="67" t="n">
        <v>44000</v>
      </c>
      <c r="X78" s="67" t="n">
        <v>44000</v>
      </c>
      <c r="Y78" s="67" t="n">
        <v>50000</v>
      </c>
      <c r="Z78" s="67" t="n">
        <v>50000</v>
      </c>
      <c r="AA78" s="67" t="n">
        <v>50000</v>
      </c>
      <c r="AB78" s="72" t="n">
        <f aca="false">AA78+Z78+Y78+X78+W78+V78+U78</f>
        <v>322000</v>
      </c>
      <c r="AC78" s="52" t="n">
        <v>2027</v>
      </c>
      <c r="AD78" s="27"/>
    </row>
    <row r="79" s="28" customFormat="true" ht="75" hidden="false" customHeight="true" outlineLevel="0" collapsed="false">
      <c r="A79" s="25"/>
      <c r="B79" s="35"/>
      <c r="C79" s="35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  <c r="O79" s="36"/>
      <c r="P79" s="36"/>
      <c r="Q79" s="36"/>
      <c r="R79" s="36"/>
      <c r="S79" s="53" t="s">
        <v>79</v>
      </c>
      <c r="T79" s="26" t="s">
        <v>39</v>
      </c>
      <c r="U79" s="96" t="n">
        <v>1</v>
      </c>
      <c r="V79" s="69" t="n">
        <v>1</v>
      </c>
      <c r="W79" s="69" t="n">
        <v>1</v>
      </c>
      <c r="X79" s="69" t="n">
        <v>1</v>
      </c>
      <c r="Y79" s="69" t="n">
        <v>1</v>
      </c>
      <c r="Z79" s="69" t="n">
        <v>1</v>
      </c>
      <c r="AA79" s="69" t="s">
        <v>40</v>
      </c>
      <c r="AB79" s="69" t="n">
        <v>1</v>
      </c>
      <c r="AC79" s="52" t="n">
        <v>2027</v>
      </c>
      <c r="AD79" s="27"/>
    </row>
    <row r="80" s="28" customFormat="true" ht="28.5" hidden="false" customHeight="true" outlineLevel="0" collapsed="false">
      <c r="A80" s="25"/>
      <c r="B80" s="35"/>
      <c r="C80" s="35"/>
      <c r="D80" s="35"/>
      <c r="E80" s="35"/>
      <c r="F80" s="35"/>
      <c r="G80" s="35"/>
      <c r="H80" s="35"/>
      <c r="I80" s="35"/>
      <c r="J80" s="36"/>
      <c r="K80" s="36"/>
      <c r="L80" s="36"/>
      <c r="M80" s="36"/>
      <c r="N80" s="36"/>
      <c r="O80" s="36"/>
      <c r="P80" s="36"/>
      <c r="Q80" s="36"/>
      <c r="R80" s="36"/>
      <c r="S80" s="41" t="s">
        <v>36</v>
      </c>
      <c r="T80" s="47" t="s">
        <v>37</v>
      </c>
      <c r="U80" s="39" t="n">
        <v>1</v>
      </c>
      <c r="V80" s="52" t="n">
        <v>1</v>
      </c>
      <c r="W80" s="52" t="n">
        <v>1</v>
      </c>
      <c r="X80" s="52" t="n">
        <v>1</v>
      </c>
      <c r="Y80" s="52" t="n">
        <v>1</v>
      </c>
      <c r="Z80" s="52" t="n">
        <v>1</v>
      </c>
      <c r="AA80" s="52" t="n">
        <v>1</v>
      </c>
      <c r="AB80" s="52" t="n">
        <f aca="false">AA80+Z80+Y80+X80+W80+V80+U80</f>
        <v>7</v>
      </c>
      <c r="AC80" s="52" t="n">
        <v>2027</v>
      </c>
      <c r="AD80" s="27"/>
    </row>
    <row r="81" s="28" customFormat="true" ht="54.6" hidden="false" customHeight="true" outlineLevel="0" collapsed="false">
      <c r="A81" s="25"/>
      <c r="B81" s="35"/>
      <c r="C81" s="35"/>
      <c r="D81" s="35"/>
      <c r="E81" s="35"/>
      <c r="F81" s="35"/>
      <c r="G81" s="35"/>
      <c r="H81" s="35"/>
      <c r="I81" s="35"/>
      <c r="J81" s="36"/>
      <c r="K81" s="36"/>
      <c r="L81" s="36"/>
      <c r="M81" s="36"/>
      <c r="N81" s="36"/>
      <c r="O81" s="36"/>
      <c r="P81" s="36"/>
      <c r="Q81" s="36"/>
      <c r="R81" s="36"/>
      <c r="S81" s="37" t="s">
        <v>80</v>
      </c>
      <c r="T81" s="47" t="s">
        <v>17</v>
      </c>
      <c r="U81" s="48" t="n">
        <f aca="false">U83+U88+U90</f>
        <v>19695.6</v>
      </c>
      <c r="V81" s="48" t="n">
        <f aca="false">V83+V88+V90+V92</f>
        <v>22471</v>
      </c>
      <c r="W81" s="48" t="n">
        <f aca="false">W83+W88+W90</f>
        <v>21537.9</v>
      </c>
      <c r="X81" s="48" t="n">
        <f aca="false">X83+X88+X90</f>
        <v>22128.6</v>
      </c>
      <c r="Y81" s="48" t="n">
        <f aca="false">Y83+Y88+Y90</f>
        <v>23411</v>
      </c>
      <c r="Z81" s="48" t="n">
        <f aca="false">Z83+Z88+Z90</f>
        <v>23411</v>
      </c>
      <c r="AA81" s="48" t="n">
        <f aca="false">AA83+AA88+AA90+AA92</f>
        <v>23897.5</v>
      </c>
      <c r="AB81" s="49" t="n">
        <f aca="false">AA81+Z81+Y81+X81+W81+V81+U81</f>
        <v>156552.6</v>
      </c>
      <c r="AC81" s="52" t="n">
        <v>2027</v>
      </c>
      <c r="AD81" s="27"/>
    </row>
    <row r="82" s="28" customFormat="true" ht="57" hidden="false" customHeight="true" outlineLevel="0" collapsed="false">
      <c r="A82" s="25"/>
      <c r="B82" s="35"/>
      <c r="C82" s="35"/>
      <c r="D82" s="35"/>
      <c r="E82" s="35"/>
      <c r="F82" s="35"/>
      <c r="G82" s="35"/>
      <c r="H82" s="35"/>
      <c r="I82" s="35"/>
      <c r="J82" s="36"/>
      <c r="K82" s="36"/>
      <c r="L82" s="36"/>
      <c r="M82" s="36"/>
      <c r="N82" s="36"/>
      <c r="O82" s="36"/>
      <c r="P82" s="36"/>
      <c r="Q82" s="36"/>
      <c r="R82" s="36"/>
      <c r="S82" s="41" t="s">
        <v>81</v>
      </c>
      <c r="T82" s="47" t="s">
        <v>20</v>
      </c>
      <c r="U82" s="94" t="n">
        <v>18</v>
      </c>
      <c r="V82" s="94" t="n">
        <v>18</v>
      </c>
      <c r="W82" s="94" t="n">
        <v>18</v>
      </c>
      <c r="X82" s="94" t="n">
        <v>18</v>
      </c>
      <c r="Y82" s="94" t="n">
        <v>18</v>
      </c>
      <c r="Z82" s="94" t="n">
        <v>18</v>
      </c>
      <c r="AA82" s="94" t="n">
        <v>18</v>
      </c>
      <c r="AB82" s="94" t="n">
        <v>18</v>
      </c>
      <c r="AC82" s="52" t="n">
        <v>2027</v>
      </c>
      <c r="AD82" s="27"/>
    </row>
    <row r="83" s="28" customFormat="true" ht="47.45" hidden="false" customHeight="true" outlineLevel="0" collapsed="false">
      <c r="A83" s="25"/>
      <c r="B83" s="35" t="n">
        <v>0</v>
      </c>
      <c r="C83" s="35" t="n">
        <v>1</v>
      </c>
      <c r="D83" s="35" t="n">
        <v>0</v>
      </c>
      <c r="E83" s="35" t="n">
        <v>0</v>
      </c>
      <c r="F83" s="35" t="n">
        <v>7</v>
      </c>
      <c r="G83" s="35" t="n">
        <v>0</v>
      </c>
      <c r="H83" s="35" t="n">
        <v>7</v>
      </c>
      <c r="I83" s="35" t="n">
        <v>0</v>
      </c>
      <c r="J83" s="36" t="n">
        <v>3</v>
      </c>
      <c r="K83" s="36" t="n">
        <v>2</v>
      </c>
      <c r="L83" s="36" t="n">
        <v>0</v>
      </c>
      <c r="M83" s="36" t="n">
        <v>2</v>
      </c>
      <c r="N83" s="36" t="n">
        <v>9</v>
      </c>
      <c r="O83" s="36" t="n">
        <v>9</v>
      </c>
      <c r="P83" s="36" t="n">
        <v>9</v>
      </c>
      <c r="Q83" s="36" t="n">
        <v>9</v>
      </c>
      <c r="R83" s="36" t="n">
        <v>9</v>
      </c>
      <c r="S83" s="46" t="s">
        <v>82</v>
      </c>
      <c r="T83" s="47" t="s">
        <v>17</v>
      </c>
      <c r="U83" s="48" t="n">
        <v>19571.6</v>
      </c>
      <c r="V83" s="48" t="n">
        <v>20162.8</v>
      </c>
      <c r="W83" s="48" t="n">
        <v>21537.9</v>
      </c>
      <c r="X83" s="48" t="n">
        <v>22128.6</v>
      </c>
      <c r="Y83" s="48" t="n">
        <v>23411</v>
      </c>
      <c r="Z83" s="48" t="n">
        <v>23411</v>
      </c>
      <c r="AA83" s="48" t="n">
        <v>23411</v>
      </c>
      <c r="AB83" s="48" t="n">
        <f aca="false">AA83+Z83+Y83+X83+W83+V83+U83</f>
        <v>153633.9</v>
      </c>
      <c r="AC83" s="52" t="n">
        <v>2027</v>
      </c>
      <c r="AD83" s="27"/>
    </row>
    <row r="84" s="28" customFormat="true" ht="49.5" hidden="false" customHeight="true" outlineLevel="0" collapsed="false">
      <c r="A84" s="25"/>
      <c r="B84" s="35"/>
      <c r="C84" s="35"/>
      <c r="D84" s="35"/>
      <c r="E84" s="35"/>
      <c r="F84" s="35"/>
      <c r="G84" s="35"/>
      <c r="H84" s="35"/>
      <c r="I84" s="35"/>
      <c r="J84" s="36"/>
      <c r="K84" s="36"/>
      <c r="L84" s="36"/>
      <c r="M84" s="36"/>
      <c r="N84" s="36"/>
      <c r="O84" s="36"/>
      <c r="P84" s="36"/>
      <c r="Q84" s="36"/>
      <c r="R84" s="36"/>
      <c r="S84" s="66" t="s">
        <v>83</v>
      </c>
      <c r="T84" s="26" t="s">
        <v>49</v>
      </c>
      <c r="U84" s="67" t="n">
        <v>15000</v>
      </c>
      <c r="V84" s="67" t="n">
        <v>15000</v>
      </c>
      <c r="W84" s="67" t="n">
        <v>15000</v>
      </c>
      <c r="X84" s="67" t="n">
        <v>15000</v>
      </c>
      <c r="Y84" s="67" t="n">
        <v>15000</v>
      </c>
      <c r="Z84" s="67" t="n">
        <v>15000</v>
      </c>
      <c r="AA84" s="67" t="n">
        <v>15000</v>
      </c>
      <c r="AB84" s="67" t="n">
        <f aca="false">AA84+Z84+Y84+X84+W84+V84+U84</f>
        <v>105000</v>
      </c>
      <c r="AC84" s="52" t="n">
        <v>2027</v>
      </c>
      <c r="AD84" s="27"/>
    </row>
    <row r="85" s="28" customFormat="true" ht="40.5" hidden="false" customHeight="true" outlineLevel="0" collapsed="false">
      <c r="A85" s="2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6"/>
      <c r="M85" s="36"/>
      <c r="N85" s="36"/>
      <c r="O85" s="36"/>
      <c r="P85" s="36"/>
      <c r="Q85" s="36"/>
      <c r="R85" s="36"/>
      <c r="S85" s="66" t="s">
        <v>84</v>
      </c>
      <c r="T85" s="47" t="s">
        <v>37</v>
      </c>
      <c r="U85" s="52" t="n">
        <v>235</v>
      </c>
      <c r="V85" s="52" t="n">
        <v>235</v>
      </c>
      <c r="W85" s="52" t="n">
        <v>235</v>
      </c>
      <c r="X85" s="52" t="n">
        <v>235</v>
      </c>
      <c r="Y85" s="52" t="n">
        <v>235</v>
      </c>
      <c r="Z85" s="52" t="n">
        <v>235</v>
      </c>
      <c r="AA85" s="52" t="n">
        <v>235</v>
      </c>
      <c r="AB85" s="97" t="n">
        <f aca="false">AA85+Z85+Y85+X85+W85+V85+U85</f>
        <v>1645</v>
      </c>
      <c r="AC85" s="52" t="n">
        <v>2027</v>
      </c>
      <c r="AD85" s="27"/>
    </row>
    <row r="86" s="28" customFormat="true" ht="51" hidden="false" customHeight="true" outlineLevel="0" collapsed="false">
      <c r="A86" s="25"/>
      <c r="B86" s="35"/>
      <c r="C86" s="35"/>
      <c r="D86" s="35"/>
      <c r="E86" s="35"/>
      <c r="F86" s="35"/>
      <c r="G86" s="35"/>
      <c r="H86" s="35"/>
      <c r="I86" s="35"/>
      <c r="J86" s="36"/>
      <c r="K86" s="36"/>
      <c r="L86" s="36"/>
      <c r="M86" s="36"/>
      <c r="N86" s="36"/>
      <c r="O86" s="36"/>
      <c r="P86" s="36"/>
      <c r="Q86" s="36"/>
      <c r="R86" s="36"/>
      <c r="S86" s="66" t="s">
        <v>85</v>
      </c>
      <c r="T86" s="47" t="s">
        <v>37</v>
      </c>
      <c r="U86" s="67" t="n">
        <v>700</v>
      </c>
      <c r="V86" s="67" t="n">
        <v>700</v>
      </c>
      <c r="W86" s="67" t="n">
        <v>700</v>
      </c>
      <c r="X86" s="67" t="n">
        <v>700</v>
      </c>
      <c r="Y86" s="67" t="n">
        <v>700</v>
      </c>
      <c r="Z86" s="67" t="n">
        <v>700</v>
      </c>
      <c r="AA86" s="67" t="n">
        <v>700</v>
      </c>
      <c r="AB86" s="97" t="n">
        <f aca="false">AA86+Z86+Y86+X86+W86+V86+U86</f>
        <v>4900</v>
      </c>
      <c r="AC86" s="52" t="n">
        <v>2027</v>
      </c>
      <c r="AD86" s="27"/>
    </row>
    <row r="87" s="28" customFormat="true" ht="53.25" hidden="false" customHeight="true" outlineLevel="0" collapsed="false">
      <c r="A87" s="25"/>
      <c r="B87" s="35"/>
      <c r="C87" s="35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  <c r="O87" s="36"/>
      <c r="P87" s="36"/>
      <c r="Q87" s="36"/>
      <c r="R87" s="36"/>
      <c r="S87" s="66" t="s">
        <v>86</v>
      </c>
      <c r="T87" s="26" t="s">
        <v>49</v>
      </c>
      <c r="U87" s="67" t="n">
        <v>1500</v>
      </c>
      <c r="V87" s="67" t="n">
        <v>1500</v>
      </c>
      <c r="W87" s="67" t="n">
        <v>1500</v>
      </c>
      <c r="X87" s="67" t="n">
        <v>1500</v>
      </c>
      <c r="Y87" s="67" t="n">
        <v>1500</v>
      </c>
      <c r="Z87" s="67" t="n">
        <v>1500</v>
      </c>
      <c r="AA87" s="67" t="n">
        <v>1500</v>
      </c>
      <c r="AB87" s="97" t="n">
        <f aca="false">AA87+Z87+Y87+X87+W87+V87+U87</f>
        <v>10500</v>
      </c>
      <c r="AC87" s="52" t="n">
        <v>2027</v>
      </c>
      <c r="AD87" s="27"/>
    </row>
    <row r="88" s="28" customFormat="true" ht="54" hidden="false" customHeight="true" outlineLevel="0" collapsed="false">
      <c r="A88" s="25"/>
      <c r="B88" s="35" t="n">
        <v>0</v>
      </c>
      <c r="C88" s="35" t="n">
        <v>1</v>
      </c>
      <c r="D88" s="35" t="n">
        <v>0</v>
      </c>
      <c r="E88" s="35" t="n">
        <v>0</v>
      </c>
      <c r="F88" s="35" t="n">
        <v>7</v>
      </c>
      <c r="G88" s="35" t="n">
        <v>0</v>
      </c>
      <c r="H88" s="35" t="n">
        <v>7</v>
      </c>
      <c r="I88" s="35" t="n">
        <v>0</v>
      </c>
      <c r="J88" s="36" t="n">
        <v>3</v>
      </c>
      <c r="K88" s="36" t="n">
        <v>2</v>
      </c>
      <c r="L88" s="36" t="n">
        <v>0</v>
      </c>
      <c r="M88" s="36" t="n">
        <v>2</v>
      </c>
      <c r="N88" s="36" t="n">
        <v>9</v>
      </c>
      <c r="O88" s="36" t="n">
        <v>9</v>
      </c>
      <c r="P88" s="36" t="n">
        <v>9</v>
      </c>
      <c r="Q88" s="36" t="n">
        <v>9</v>
      </c>
      <c r="R88" s="36" t="n">
        <v>9</v>
      </c>
      <c r="S88" s="66" t="s">
        <v>87</v>
      </c>
      <c r="T88" s="47" t="s">
        <v>17</v>
      </c>
      <c r="U88" s="48" t="n">
        <v>0</v>
      </c>
      <c r="V88" s="48" t="n">
        <v>2243.5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486.5</v>
      </c>
      <c r="AB88" s="49" t="n">
        <f aca="false">AA88+Z88+Y88+X88+W88+V88+U88</f>
        <v>2730</v>
      </c>
      <c r="AC88" s="52" t="n">
        <v>2027</v>
      </c>
      <c r="AD88" s="27"/>
    </row>
    <row r="89" s="28" customFormat="true" ht="47.45" hidden="false" customHeight="true" outlineLevel="0" collapsed="false">
      <c r="A89" s="25"/>
      <c r="B89" s="35"/>
      <c r="C89" s="35"/>
      <c r="D89" s="35"/>
      <c r="E89" s="35"/>
      <c r="F89" s="35"/>
      <c r="G89" s="35"/>
      <c r="H89" s="35"/>
      <c r="I89" s="35"/>
      <c r="J89" s="36"/>
      <c r="K89" s="36"/>
      <c r="L89" s="36"/>
      <c r="M89" s="36"/>
      <c r="N89" s="36"/>
      <c r="O89" s="36"/>
      <c r="P89" s="36"/>
      <c r="Q89" s="36"/>
      <c r="R89" s="36"/>
      <c r="S89" s="98" t="s">
        <v>88</v>
      </c>
      <c r="T89" s="47" t="s">
        <v>37</v>
      </c>
      <c r="U89" s="52" t="n">
        <v>0</v>
      </c>
      <c r="V89" s="52" t="n">
        <v>1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1</v>
      </c>
      <c r="AB89" s="52" t="n">
        <f aca="false">Z89+Y89+X89+W89+V89+U89</f>
        <v>1</v>
      </c>
      <c r="AC89" s="52" t="n">
        <v>2027</v>
      </c>
      <c r="AD89" s="99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</row>
    <row r="90" s="28" customFormat="true" ht="45.6" hidden="false" customHeight="true" outlineLevel="0" collapsed="false">
      <c r="A90" s="25"/>
      <c r="B90" s="35" t="n">
        <v>0</v>
      </c>
      <c r="C90" s="35" t="n">
        <v>1</v>
      </c>
      <c r="D90" s="35" t="n">
        <v>0</v>
      </c>
      <c r="E90" s="35" t="n">
        <v>0</v>
      </c>
      <c r="F90" s="35" t="n">
        <v>7</v>
      </c>
      <c r="G90" s="35" t="n">
        <v>0</v>
      </c>
      <c r="H90" s="35" t="n">
        <v>7</v>
      </c>
      <c r="I90" s="35" t="n">
        <v>0</v>
      </c>
      <c r="J90" s="36" t="n">
        <v>3</v>
      </c>
      <c r="K90" s="36" t="n">
        <v>2</v>
      </c>
      <c r="L90" s="36" t="n">
        <v>0</v>
      </c>
      <c r="M90" s="36" t="n">
        <v>2</v>
      </c>
      <c r="N90" s="36" t="n">
        <v>9</v>
      </c>
      <c r="O90" s="36" t="n">
        <v>9</v>
      </c>
      <c r="P90" s="36" t="n">
        <v>9</v>
      </c>
      <c r="Q90" s="36" t="n">
        <v>9</v>
      </c>
      <c r="R90" s="36" t="n">
        <v>9</v>
      </c>
      <c r="S90" s="41" t="s">
        <v>89</v>
      </c>
      <c r="T90" s="47" t="s">
        <v>17</v>
      </c>
      <c r="U90" s="48" t="n">
        <v>124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9" t="n">
        <f aca="false">Z90+Y90+X90+W90+V90+U90</f>
        <v>124</v>
      </c>
      <c r="AC90" s="52" t="n">
        <v>2021</v>
      </c>
      <c r="AD90" s="27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</row>
    <row r="91" s="28" customFormat="true" ht="48" hidden="false" customHeight="true" outlineLevel="0" collapsed="false">
      <c r="A91" s="25"/>
      <c r="B91" s="35"/>
      <c r="C91" s="35"/>
      <c r="D91" s="35"/>
      <c r="E91" s="35"/>
      <c r="F91" s="35"/>
      <c r="G91" s="35"/>
      <c r="H91" s="35"/>
      <c r="I91" s="35"/>
      <c r="J91" s="36"/>
      <c r="K91" s="36"/>
      <c r="L91" s="36"/>
      <c r="M91" s="36"/>
      <c r="N91" s="36"/>
      <c r="O91" s="36"/>
      <c r="P91" s="36"/>
      <c r="Q91" s="36"/>
      <c r="R91" s="36"/>
      <c r="S91" s="41" t="s">
        <v>90</v>
      </c>
      <c r="T91" s="47" t="s">
        <v>37</v>
      </c>
      <c r="U91" s="52" t="n">
        <v>5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f aca="false">Z91+Y91+X91+W91+V91+U91</f>
        <v>5</v>
      </c>
      <c r="AC91" s="52" t="n">
        <v>2021</v>
      </c>
      <c r="AD91" s="101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</row>
    <row r="92" s="28" customFormat="true" ht="47.25" hidden="false" customHeight="true" outlineLevel="0" collapsed="false">
      <c r="A92" s="25"/>
      <c r="B92" s="35" t="n">
        <v>0</v>
      </c>
      <c r="C92" s="35" t="n">
        <v>1</v>
      </c>
      <c r="D92" s="35" t="n">
        <v>0</v>
      </c>
      <c r="E92" s="35" t="n">
        <v>0</v>
      </c>
      <c r="F92" s="35" t="n">
        <v>7</v>
      </c>
      <c r="G92" s="35" t="n">
        <v>0</v>
      </c>
      <c r="H92" s="35" t="n">
        <v>7</v>
      </c>
      <c r="I92" s="35" t="n">
        <v>0</v>
      </c>
      <c r="J92" s="36" t="n">
        <v>3</v>
      </c>
      <c r="K92" s="36" t="n">
        <v>2</v>
      </c>
      <c r="L92" s="36" t="n">
        <v>0</v>
      </c>
      <c r="M92" s="36" t="n">
        <v>2</v>
      </c>
      <c r="N92" s="36" t="n">
        <v>9</v>
      </c>
      <c r="O92" s="36" t="n">
        <v>9</v>
      </c>
      <c r="P92" s="36" t="n">
        <v>9</v>
      </c>
      <c r="Q92" s="36" t="n">
        <v>9</v>
      </c>
      <c r="R92" s="36" t="n">
        <v>9</v>
      </c>
      <c r="S92" s="41" t="s">
        <v>91</v>
      </c>
      <c r="T92" s="47" t="s">
        <v>17</v>
      </c>
      <c r="U92" s="94" t="n">
        <v>0</v>
      </c>
      <c r="V92" s="94" t="n">
        <v>64.7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52" t="n">
        <f aca="false">Z92+Y92+X92+W92+V92+U92</f>
        <v>64.7</v>
      </c>
      <c r="AC92" s="52" t="n">
        <v>2022</v>
      </c>
      <c r="AD92" s="101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</row>
    <row r="93" s="28" customFormat="true" ht="46.5" hidden="false" customHeight="true" outlineLevel="0" collapsed="false">
      <c r="A93" s="25"/>
      <c r="B93" s="35"/>
      <c r="C93" s="35"/>
      <c r="D93" s="35"/>
      <c r="E93" s="35"/>
      <c r="F93" s="35"/>
      <c r="G93" s="35"/>
      <c r="H93" s="35"/>
      <c r="I93" s="35"/>
      <c r="J93" s="36"/>
      <c r="K93" s="36"/>
      <c r="L93" s="36"/>
      <c r="M93" s="36"/>
      <c r="N93" s="36"/>
      <c r="O93" s="36"/>
      <c r="P93" s="36"/>
      <c r="Q93" s="36"/>
      <c r="R93" s="36"/>
      <c r="S93" s="41" t="s">
        <v>92</v>
      </c>
      <c r="T93" s="47" t="s">
        <v>37</v>
      </c>
      <c r="U93" s="52" t="n">
        <v>0</v>
      </c>
      <c r="V93" s="52" t="n">
        <v>1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f aca="false">Z93+Y93+X93+W93+V93+U93</f>
        <v>1</v>
      </c>
      <c r="AC93" s="52" t="n">
        <v>2022</v>
      </c>
      <c r="AD93" s="101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</row>
    <row r="94" s="105" customFormat="true" ht="41.25" hidden="false" customHeight="true" outlineLevel="0" collapsed="false">
      <c r="A94" s="102"/>
      <c r="B94" s="35"/>
      <c r="C94" s="35"/>
      <c r="D94" s="35"/>
      <c r="E94" s="35"/>
      <c r="F94" s="35"/>
      <c r="G94" s="35"/>
      <c r="H94" s="35"/>
      <c r="I94" s="35"/>
      <c r="J94" s="36"/>
      <c r="K94" s="36"/>
      <c r="L94" s="36"/>
      <c r="M94" s="36"/>
      <c r="N94" s="36"/>
      <c r="O94" s="36"/>
      <c r="P94" s="36"/>
      <c r="Q94" s="36"/>
      <c r="R94" s="36"/>
      <c r="S94" s="37" t="s">
        <v>93</v>
      </c>
      <c r="T94" s="47" t="s">
        <v>17</v>
      </c>
      <c r="U94" s="48" t="n">
        <f aca="false">U101</f>
        <v>16376.4</v>
      </c>
      <c r="V94" s="48" t="n">
        <f aca="false">V101</f>
        <v>16235.5</v>
      </c>
      <c r="W94" s="48" t="n">
        <f aca="false">W101</f>
        <v>16018.1</v>
      </c>
      <c r="X94" s="48" t="n">
        <f aca="false">X101</f>
        <v>16175.5</v>
      </c>
      <c r="Y94" s="48" t="n">
        <v>3400</v>
      </c>
      <c r="Z94" s="48" t="n">
        <v>3400</v>
      </c>
      <c r="AA94" s="48" t="n">
        <f aca="false">AA101</f>
        <v>3400</v>
      </c>
      <c r="AB94" s="48" t="n">
        <f aca="false">AA94+Z94+Y94+X94+W94+V94+U94</f>
        <v>75005.5</v>
      </c>
      <c r="AC94" s="52" t="n">
        <v>2027</v>
      </c>
      <c r="AD94" s="103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4"/>
    </row>
    <row r="95" s="105" customFormat="true" ht="45" hidden="false" customHeight="true" outlineLevel="0" collapsed="false">
      <c r="A95" s="102"/>
      <c r="B95" s="35"/>
      <c r="C95" s="35"/>
      <c r="D95" s="35"/>
      <c r="E95" s="35"/>
      <c r="F95" s="35"/>
      <c r="G95" s="35"/>
      <c r="H95" s="35"/>
      <c r="I95" s="35"/>
      <c r="J95" s="36"/>
      <c r="K95" s="36"/>
      <c r="L95" s="36"/>
      <c r="M95" s="36"/>
      <c r="N95" s="36"/>
      <c r="O95" s="36"/>
      <c r="P95" s="36"/>
      <c r="Q95" s="36"/>
      <c r="R95" s="36"/>
      <c r="S95" s="66" t="s">
        <v>94</v>
      </c>
      <c r="T95" s="47" t="s">
        <v>27</v>
      </c>
      <c r="U95" s="52" t="n">
        <v>15</v>
      </c>
      <c r="V95" s="52" t="n">
        <v>15</v>
      </c>
      <c r="W95" s="52" t="n">
        <v>11</v>
      </c>
      <c r="X95" s="52" t="n">
        <v>10</v>
      </c>
      <c r="Y95" s="106" t="n">
        <v>3</v>
      </c>
      <c r="Z95" s="106" t="n">
        <v>3</v>
      </c>
      <c r="AA95" s="106" t="n">
        <v>3</v>
      </c>
      <c r="AB95" s="52" t="n">
        <f aca="false">AA95+Z95+Y95+X95+W95+V95+U95</f>
        <v>60</v>
      </c>
      <c r="AC95" s="52" t="n">
        <v>2027</v>
      </c>
      <c r="AD95" s="103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4"/>
    </row>
    <row r="96" s="111" customFormat="true" ht="72" hidden="false" customHeight="true" outlineLevel="0" collapsed="false">
      <c r="A96" s="107"/>
      <c r="B96" s="35"/>
      <c r="C96" s="35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  <c r="O96" s="36"/>
      <c r="P96" s="36"/>
      <c r="Q96" s="36"/>
      <c r="R96" s="36"/>
      <c r="S96" s="46" t="s">
        <v>95</v>
      </c>
      <c r="T96" s="47" t="s">
        <v>37</v>
      </c>
      <c r="U96" s="52" t="n">
        <v>1</v>
      </c>
      <c r="V96" s="52" t="n">
        <v>1</v>
      </c>
      <c r="W96" s="52" t="n">
        <v>1</v>
      </c>
      <c r="X96" s="52" t="n">
        <v>1</v>
      </c>
      <c r="Y96" s="52" t="n">
        <v>1</v>
      </c>
      <c r="Z96" s="52" t="n">
        <v>1</v>
      </c>
      <c r="AA96" s="52" t="n">
        <v>1</v>
      </c>
      <c r="AB96" s="52" t="n">
        <f aca="false">AA96+Z96+Y96+X96+W96+V96+U96</f>
        <v>7</v>
      </c>
      <c r="AC96" s="52" t="n">
        <v>2027</v>
      </c>
      <c r="AD96" s="108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10"/>
    </row>
    <row r="97" s="111" customFormat="true" ht="42" hidden="false" customHeight="true" outlineLevel="0" collapsed="false">
      <c r="A97" s="107"/>
      <c r="B97" s="35"/>
      <c r="C97" s="35"/>
      <c r="D97" s="35"/>
      <c r="E97" s="35"/>
      <c r="F97" s="35"/>
      <c r="G97" s="35"/>
      <c r="H97" s="35"/>
      <c r="I97" s="35"/>
      <c r="J97" s="36"/>
      <c r="K97" s="36"/>
      <c r="L97" s="36"/>
      <c r="M97" s="36"/>
      <c r="N97" s="36"/>
      <c r="O97" s="36"/>
      <c r="P97" s="36"/>
      <c r="Q97" s="36"/>
      <c r="R97" s="36"/>
      <c r="S97" s="41" t="s">
        <v>96</v>
      </c>
      <c r="T97" s="26" t="s">
        <v>39</v>
      </c>
      <c r="U97" s="69" t="n">
        <v>1</v>
      </c>
      <c r="V97" s="69" t="n">
        <v>1</v>
      </c>
      <c r="W97" s="69" t="n">
        <v>1</v>
      </c>
      <c r="X97" s="69" t="n">
        <v>1</v>
      </c>
      <c r="Y97" s="69" t="n">
        <v>1</v>
      </c>
      <c r="Z97" s="69" t="n">
        <v>1</v>
      </c>
      <c r="AA97" s="69" t="s">
        <v>40</v>
      </c>
      <c r="AB97" s="69" t="n">
        <v>1</v>
      </c>
      <c r="AC97" s="52" t="n">
        <v>2027</v>
      </c>
      <c r="AD97" s="108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10"/>
    </row>
    <row r="98" s="24" customFormat="true" ht="54.75" hidden="false" customHeight="true" outlineLevel="0" collapsed="false">
      <c r="A98" s="15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66" t="s">
        <v>97</v>
      </c>
      <c r="T98" s="47" t="s">
        <v>37</v>
      </c>
      <c r="U98" s="52" t="n">
        <v>65</v>
      </c>
      <c r="V98" s="52" t="n">
        <v>46</v>
      </c>
      <c r="W98" s="52" t="n">
        <v>42</v>
      </c>
      <c r="X98" s="52" t="n">
        <v>45</v>
      </c>
      <c r="Y98" s="52" t="n">
        <v>50</v>
      </c>
      <c r="Z98" s="52" t="n">
        <v>50</v>
      </c>
      <c r="AA98" s="52" t="n">
        <v>50</v>
      </c>
      <c r="AB98" s="52" t="n">
        <f aca="false">AA98+Z98+Y98+X98+W98+V98+U98</f>
        <v>348</v>
      </c>
      <c r="AC98" s="52" t="n">
        <v>2027</v>
      </c>
    </row>
    <row r="99" s="24" customFormat="true" ht="90.75" hidden="false" customHeight="true" outlineLevel="0" collapsed="false">
      <c r="A99" s="15"/>
      <c r="B99" s="35"/>
      <c r="C99" s="35"/>
      <c r="D99" s="35"/>
      <c r="E99" s="35"/>
      <c r="F99" s="35"/>
      <c r="G99" s="35"/>
      <c r="H99" s="35"/>
      <c r="I99" s="35"/>
      <c r="J99" s="36"/>
      <c r="K99" s="36"/>
      <c r="L99" s="36"/>
      <c r="M99" s="36"/>
      <c r="N99" s="36"/>
      <c r="O99" s="36"/>
      <c r="P99" s="36"/>
      <c r="Q99" s="36"/>
      <c r="R99" s="36"/>
      <c r="S99" s="41" t="s">
        <v>98</v>
      </c>
      <c r="T99" s="26" t="s">
        <v>39</v>
      </c>
      <c r="U99" s="69" t="n">
        <v>1</v>
      </c>
      <c r="V99" s="69" t="n">
        <v>1</v>
      </c>
      <c r="W99" s="69" t="s">
        <v>40</v>
      </c>
      <c r="X99" s="69" t="n">
        <v>1</v>
      </c>
      <c r="Y99" s="69" t="n">
        <v>1</v>
      </c>
      <c r="Z99" s="69" t="n">
        <v>1</v>
      </c>
      <c r="AA99" s="69" t="s">
        <v>40</v>
      </c>
      <c r="AB99" s="69" t="n">
        <v>1</v>
      </c>
      <c r="AC99" s="52" t="n">
        <v>2027</v>
      </c>
    </row>
    <row r="100" s="24" customFormat="true" ht="49.5" hidden="false" customHeight="true" outlineLevel="0" collapsed="false">
      <c r="A100" s="15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41" t="s">
        <v>99</v>
      </c>
      <c r="T100" s="47" t="s">
        <v>27</v>
      </c>
      <c r="U100" s="52" t="n">
        <v>69</v>
      </c>
      <c r="V100" s="52" t="n">
        <v>65</v>
      </c>
      <c r="W100" s="52" t="n">
        <v>45</v>
      </c>
      <c r="X100" s="52" t="n">
        <v>45</v>
      </c>
      <c r="Y100" s="52" t="n">
        <v>65</v>
      </c>
      <c r="Z100" s="52" t="n">
        <v>65</v>
      </c>
      <c r="AA100" s="52" t="n">
        <v>65</v>
      </c>
      <c r="AB100" s="52" t="n">
        <f aca="false">AA100+Z100+Y100+X100+W100+V100+U100</f>
        <v>419</v>
      </c>
      <c r="AC100" s="52" t="n">
        <v>2027</v>
      </c>
      <c r="AD100" s="113"/>
    </row>
    <row r="101" s="28" customFormat="true" ht="24.75" hidden="false" customHeight="true" outlineLevel="0" collapsed="false">
      <c r="A101" s="114"/>
      <c r="B101" s="36" t="n">
        <v>0</v>
      </c>
      <c r="C101" s="36" t="n">
        <v>1</v>
      </c>
      <c r="D101" s="36" t="n">
        <v>0</v>
      </c>
      <c r="E101" s="36" t="n">
        <v>1</v>
      </c>
      <c r="F101" s="36" t="n">
        <v>0</v>
      </c>
      <c r="G101" s="36" t="n">
        <v>0</v>
      </c>
      <c r="H101" s="36" t="n">
        <v>4</v>
      </c>
      <c r="I101" s="36" t="n">
        <v>0</v>
      </c>
      <c r="J101" s="36" t="n">
        <v>3</v>
      </c>
      <c r="K101" s="36" t="n">
        <v>2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66" t="s">
        <v>100</v>
      </c>
      <c r="T101" s="52" t="s">
        <v>17</v>
      </c>
      <c r="U101" s="48" t="n">
        <f aca="false">U102+U103+U104</f>
        <v>16376.4</v>
      </c>
      <c r="V101" s="48" t="n">
        <f aca="false">V102+V103+V104</f>
        <v>16235.5</v>
      </c>
      <c r="W101" s="48" t="n">
        <f aca="false">W102</f>
        <v>16018.1</v>
      </c>
      <c r="X101" s="48" t="n">
        <v>16175.5</v>
      </c>
      <c r="Y101" s="48" t="n">
        <f aca="false">Y102+Y103+Y104</f>
        <v>3400</v>
      </c>
      <c r="Z101" s="48" t="n">
        <f aca="false">Z102+Z103+Z104</f>
        <v>3400</v>
      </c>
      <c r="AA101" s="48" t="n">
        <v>3400</v>
      </c>
      <c r="AB101" s="48" t="n">
        <f aca="false">AA101+Z101+Y101+X101+W101+V101+U101</f>
        <v>75005.5</v>
      </c>
      <c r="AC101" s="52" t="n">
        <v>2027</v>
      </c>
      <c r="AD101" s="115"/>
    </row>
    <row r="102" s="24" customFormat="true" ht="24.75" hidden="false" customHeight="true" outlineLevel="0" collapsed="false">
      <c r="A102" s="15"/>
      <c r="B102" s="35" t="n">
        <v>0</v>
      </c>
      <c r="C102" s="35" t="n">
        <v>1</v>
      </c>
      <c r="D102" s="35" t="n">
        <v>0</v>
      </c>
      <c r="E102" s="35" t="n">
        <v>1</v>
      </c>
      <c r="F102" s="35" t="n">
        <v>0</v>
      </c>
      <c r="G102" s="35" t="n">
        <v>0</v>
      </c>
      <c r="H102" s="35" t="n">
        <v>4</v>
      </c>
      <c r="I102" s="35" t="n">
        <v>0</v>
      </c>
      <c r="J102" s="36" t="n">
        <v>3</v>
      </c>
      <c r="K102" s="36" t="n">
        <v>2</v>
      </c>
      <c r="L102" s="36" t="n">
        <v>0</v>
      </c>
      <c r="M102" s="36" t="n">
        <v>3</v>
      </c>
      <c r="N102" s="75" t="s">
        <v>101</v>
      </c>
      <c r="O102" s="36" t="n">
        <v>4</v>
      </c>
      <c r="P102" s="36" t="n">
        <v>9</v>
      </c>
      <c r="Q102" s="36" t="n">
        <v>7</v>
      </c>
      <c r="R102" s="36" t="n">
        <v>0</v>
      </c>
      <c r="S102" s="66"/>
      <c r="T102" s="52" t="s">
        <v>17</v>
      </c>
      <c r="U102" s="48" t="n">
        <v>16376.4</v>
      </c>
      <c r="V102" s="48" t="n">
        <v>15519.3</v>
      </c>
      <c r="W102" s="48" t="n">
        <v>16018.1</v>
      </c>
      <c r="X102" s="48" t="n">
        <v>16175.5</v>
      </c>
      <c r="Y102" s="48" t="n">
        <v>3400</v>
      </c>
      <c r="Z102" s="48" t="n">
        <v>3400</v>
      </c>
      <c r="AA102" s="48" t="n">
        <v>3400</v>
      </c>
      <c r="AB102" s="48" t="n">
        <f aca="false">AA102+Z102+Y102+X102+W102+V102+U102</f>
        <v>74289.3</v>
      </c>
      <c r="AC102" s="52" t="n">
        <v>2027</v>
      </c>
    </row>
    <row r="103" s="24" customFormat="true" ht="26.25" hidden="false" customHeight="true" outlineLevel="0" collapsed="false">
      <c r="A103" s="15"/>
      <c r="B103" s="35" t="n">
        <v>0</v>
      </c>
      <c r="C103" s="35" t="n">
        <v>1</v>
      </c>
      <c r="D103" s="35" t="n">
        <v>0</v>
      </c>
      <c r="E103" s="35" t="n">
        <v>1</v>
      </c>
      <c r="F103" s="35" t="n">
        <v>0</v>
      </c>
      <c r="G103" s="35" t="n">
        <v>0</v>
      </c>
      <c r="H103" s="35" t="n">
        <v>4</v>
      </c>
      <c r="I103" s="35" t="n">
        <v>0</v>
      </c>
      <c r="J103" s="36" t="n">
        <v>3</v>
      </c>
      <c r="K103" s="36" t="n">
        <v>2</v>
      </c>
      <c r="L103" s="36" t="n">
        <v>0</v>
      </c>
      <c r="M103" s="36" t="n">
        <v>3</v>
      </c>
      <c r="N103" s="75" t="s">
        <v>54</v>
      </c>
      <c r="O103" s="36" t="n">
        <v>0</v>
      </c>
      <c r="P103" s="36" t="n">
        <v>6</v>
      </c>
      <c r="Q103" s="36" t="n">
        <v>7</v>
      </c>
      <c r="R103" s="36" t="n">
        <v>0</v>
      </c>
      <c r="S103" s="66"/>
      <c r="T103" s="52" t="s">
        <v>17</v>
      </c>
      <c r="U103" s="48" t="n">
        <v>0</v>
      </c>
      <c r="V103" s="48" t="n">
        <v>179.1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f aca="false">Z103+Y103+X103+W103+V103+U103</f>
        <v>179.1</v>
      </c>
      <c r="AC103" s="52" t="n">
        <v>2022</v>
      </c>
    </row>
    <row r="104" s="24" customFormat="true" ht="24" hidden="false" customHeight="true" outlineLevel="0" collapsed="false">
      <c r="A104" s="15"/>
      <c r="B104" s="35" t="n">
        <v>0</v>
      </c>
      <c r="C104" s="35" t="n">
        <v>1</v>
      </c>
      <c r="D104" s="35" t="n">
        <v>0</v>
      </c>
      <c r="E104" s="35" t="n">
        <v>1</v>
      </c>
      <c r="F104" s="35" t="n">
        <v>0</v>
      </c>
      <c r="G104" s="35" t="n">
        <v>0</v>
      </c>
      <c r="H104" s="35" t="n">
        <v>4</v>
      </c>
      <c r="I104" s="35" t="n">
        <v>0</v>
      </c>
      <c r="J104" s="36" t="n">
        <v>3</v>
      </c>
      <c r="K104" s="36" t="n">
        <v>2</v>
      </c>
      <c r="L104" s="36" t="n">
        <v>0</v>
      </c>
      <c r="M104" s="36" t="n">
        <v>3</v>
      </c>
      <c r="N104" s="75" t="n">
        <v>1</v>
      </c>
      <c r="O104" s="36" t="n">
        <v>0</v>
      </c>
      <c r="P104" s="36" t="n">
        <v>6</v>
      </c>
      <c r="Q104" s="36" t="n">
        <v>7</v>
      </c>
      <c r="R104" s="36" t="n">
        <v>0</v>
      </c>
      <c r="S104" s="66"/>
      <c r="T104" s="52" t="s">
        <v>17</v>
      </c>
      <c r="U104" s="48" t="n">
        <v>0</v>
      </c>
      <c r="V104" s="48" t="n">
        <v>537.1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f aca="false">Z104+Y104+X104+W104+V104+U104</f>
        <v>537.1</v>
      </c>
      <c r="AC104" s="52" t="n">
        <v>2022</v>
      </c>
    </row>
    <row r="105" s="24" customFormat="true" ht="92.25" hidden="false" customHeight="true" outlineLevel="0" collapsed="false">
      <c r="A105" s="15"/>
      <c r="B105" s="35"/>
      <c r="C105" s="35"/>
      <c r="D105" s="35"/>
      <c r="E105" s="35"/>
      <c r="F105" s="35"/>
      <c r="G105" s="35"/>
      <c r="H105" s="35"/>
      <c r="I105" s="35"/>
      <c r="J105" s="36"/>
      <c r="K105" s="36"/>
      <c r="L105" s="36"/>
      <c r="M105" s="36"/>
      <c r="N105" s="36"/>
      <c r="O105" s="36"/>
      <c r="P105" s="36"/>
      <c r="Q105" s="36"/>
      <c r="R105" s="36"/>
      <c r="S105" s="116" t="s">
        <v>102</v>
      </c>
      <c r="T105" s="47" t="s">
        <v>37</v>
      </c>
      <c r="U105" s="52" t="n">
        <v>15</v>
      </c>
      <c r="V105" s="52" t="n">
        <v>15</v>
      </c>
      <c r="W105" s="52" t="n">
        <v>11</v>
      </c>
      <c r="X105" s="52" t="n">
        <v>10</v>
      </c>
      <c r="Y105" s="52" t="n">
        <v>3</v>
      </c>
      <c r="Z105" s="52" t="n">
        <v>3</v>
      </c>
      <c r="AA105" s="52" t="n">
        <v>3</v>
      </c>
      <c r="AB105" s="52" t="n">
        <f aca="false">AA105+Z105+Y105+X105+W105+V105+U105</f>
        <v>60</v>
      </c>
      <c r="AC105" s="52" t="n">
        <v>2027</v>
      </c>
      <c r="AD105" s="23"/>
    </row>
    <row r="106" s="24" customFormat="true" ht="23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5" t="s">
        <v>103</v>
      </c>
    </row>
    <row r="107" s="24" customFormat="true" ht="56.25" hidden="false" customHeight="true" outlineLevel="0" collapsed="false">
      <c r="A107" s="10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</row>
    <row r="108" s="24" customFormat="true" ht="14.45" hidden="false" customHeight="true" outlineLevel="0" collapsed="false">
      <c r="A108" s="108"/>
      <c r="B108" s="3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21"/>
      <c r="N108" s="21"/>
      <c r="O108" s="21"/>
      <c r="P108" s="21"/>
      <c r="Q108" s="21"/>
      <c r="R108" s="21"/>
      <c r="S108" s="21"/>
      <c r="T108" s="21"/>
      <c r="U108" s="21"/>
      <c r="V108" s="119"/>
      <c r="W108" s="21"/>
      <c r="X108" s="21"/>
      <c r="Y108" s="21"/>
      <c r="Z108" s="21"/>
      <c r="AA108" s="21"/>
      <c r="AB108" s="21"/>
      <c r="AC108" s="21"/>
    </row>
    <row r="109" s="24" customFormat="true" ht="14.45" hidden="false" customHeight="true" outlineLevel="0" collapsed="false">
      <c r="A109" s="10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21"/>
      <c r="N109" s="21"/>
      <c r="O109" s="21"/>
      <c r="P109" s="21"/>
      <c r="Q109" s="21"/>
      <c r="R109" s="21"/>
      <c r="S109" s="21"/>
      <c r="T109" s="21"/>
      <c r="U109" s="21"/>
      <c r="V109" s="119"/>
      <c r="W109" s="21"/>
      <c r="X109" s="21"/>
      <c r="Y109" s="21"/>
      <c r="Z109" s="21"/>
      <c r="AA109" s="21"/>
      <c r="AB109" s="21"/>
      <c r="AC109" s="21"/>
    </row>
    <row r="110" s="24" customFormat="true" ht="1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23"/>
      <c r="N110" s="23"/>
      <c r="O110" s="23"/>
      <c r="P110" s="23"/>
      <c r="Q110" s="23"/>
      <c r="R110" s="23"/>
      <c r="S110" s="23"/>
      <c r="T110" s="23"/>
      <c r="U110" s="21"/>
      <c r="V110" s="21"/>
      <c r="W110" s="21"/>
      <c r="X110" s="21"/>
      <c r="Y110" s="21"/>
      <c r="Z110" s="21"/>
      <c r="AA110" s="21"/>
      <c r="AB110" s="23"/>
      <c r="AC110" s="23"/>
    </row>
    <row r="111" s="24" customFormat="true" ht="1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23"/>
      <c r="N111" s="23"/>
      <c r="O111" s="23"/>
      <c r="P111" s="23"/>
      <c r="Q111" s="23"/>
      <c r="R111" s="23"/>
      <c r="S111" s="23"/>
      <c r="T111" s="23"/>
      <c r="U111" s="21"/>
      <c r="V111" s="21"/>
      <c r="W111" s="21"/>
      <c r="X111" s="21"/>
      <c r="Y111" s="21"/>
      <c r="Z111" s="21"/>
      <c r="AA111" s="21"/>
      <c r="AB111" s="23"/>
      <c r="AC111" s="23"/>
    </row>
    <row r="112" s="24" customFormat="true" ht="1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23"/>
      <c r="N112" s="23"/>
      <c r="O112" s="23"/>
      <c r="P112" s="23"/>
      <c r="Q112" s="23"/>
      <c r="R112" s="23"/>
      <c r="S112" s="23"/>
      <c r="T112" s="23"/>
      <c r="U112" s="21"/>
      <c r="V112" s="21"/>
      <c r="W112" s="21"/>
      <c r="X112" s="21"/>
      <c r="Y112" s="21"/>
      <c r="Z112" s="21"/>
      <c r="AA112" s="21"/>
      <c r="AB112" s="23"/>
      <c r="AC112" s="23"/>
    </row>
    <row r="113" s="24" customFormat="true" ht="1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23"/>
      <c r="N113" s="23"/>
      <c r="O113" s="23"/>
      <c r="P113" s="23"/>
      <c r="Q113" s="23"/>
      <c r="R113" s="23"/>
      <c r="S113" s="23"/>
      <c r="T113" s="23"/>
      <c r="U113" s="21"/>
      <c r="V113" s="21"/>
      <c r="W113" s="21"/>
      <c r="X113" s="21"/>
      <c r="Y113" s="21"/>
      <c r="Z113" s="21"/>
      <c r="AA113" s="21"/>
      <c r="AB113" s="23"/>
      <c r="AC113" s="23"/>
    </row>
    <row r="114" s="24" customFormat="true" ht="1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23"/>
      <c r="N114" s="23"/>
      <c r="O114" s="23"/>
      <c r="P114" s="23"/>
      <c r="Q114" s="23"/>
      <c r="R114" s="23"/>
      <c r="S114" s="23"/>
      <c r="T114" s="23"/>
      <c r="U114" s="21"/>
      <c r="V114" s="21"/>
      <c r="W114" s="21"/>
      <c r="X114" s="21"/>
      <c r="Y114" s="21"/>
      <c r="Z114" s="21"/>
      <c r="AA114" s="21"/>
      <c r="AB114" s="23"/>
      <c r="AC114" s="23"/>
    </row>
    <row r="115" s="24" customFormat="true" ht="1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23"/>
      <c r="N115" s="23"/>
      <c r="O115" s="23"/>
      <c r="P115" s="23"/>
      <c r="Q115" s="23"/>
      <c r="R115" s="23"/>
      <c r="S115" s="23"/>
      <c r="T115" s="23"/>
      <c r="U115" s="21"/>
      <c r="V115" s="21"/>
      <c r="W115" s="21"/>
      <c r="X115" s="21"/>
      <c r="Y115" s="21"/>
      <c r="Z115" s="21"/>
      <c r="AA115" s="21"/>
      <c r="AB115" s="23"/>
      <c r="AC115" s="23"/>
    </row>
    <row r="116" s="24" customFormat="true" ht="1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23"/>
      <c r="N116" s="23"/>
      <c r="O116" s="23"/>
      <c r="P116" s="23"/>
      <c r="Q116" s="23"/>
      <c r="R116" s="23"/>
      <c r="S116" s="23"/>
      <c r="T116" s="23"/>
      <c r="U116" s="21"/>
      <c r="V116" s="21"/>
      <c r="W116" s="21"/>
      <c r="X116" s="21"/>
      <c r="Y116" s="21"/>
      <c r="Z116" s="21"/>
      <c r="AA116" s="21"/>
      <c r="AB116" s="23"/>
      <c r="AC116" s="23"/>
    </row>
    <row r="117" s="24" customFormat="true" ht="1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23"/>
      <c r="N117" s="23"/>
      <c r="O117" s="23"/>
      <c r="P117" s="23"/>
      <c r="Q117" s="23"/>
      <c r="R117" s="23"/>
      <c r="S117" s="23"/>
      <c r="T117" s="23"/>
      <c r="U117" s="21"/>
      <c r="V117" s="21"/>
      <c r="W117" s="21"/>
      <c r="X117" s="21"/>
      <c r="Y117" s="21"/>
      <c r="Z117" s="21"/>
      <c r="AA117" s="21"/>
      <c r="AB117" s="23"/>
      <c r="AC117" s="23"/>
    </row>
    <row r="118" s="24" customFormat="true" ht="1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23"/>
      <c r="N118" s="23"/>
      <c r="O118" s="23"/>
      <c r="P118" s="23"/>
      <c r="Q118" s="23"/>
      <c r="R118" s="23"/>
      <c r="S118" s="23"/>
      <c r="T118" s="23"/>
      <c r="U118" s="21"/>
      <c r="V118" s="21"/>
      <c r="W118" s="21"/>
      <c r="X118" s="21"/>
      <c r="Y118" s="21"/>
      <c r="Z118" s="21"/>
      <c r="AA118" s="21"/>
      <c r="AB118" s="23"/>
      <c r="AC118" s="23"/>
    </row>
    <row r="119" s="24" customFormat="true" ht="1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23"/>
      <c r="N119" s="23"/>
      <c r="O119" s="23"/>
      <c r="P119" s="23"/>
      <c r="Q119" s="23"/>
      <c r="R119" s="23"/>
      <c r="S119" s="23"/>
      <c r="T119" s="23"/>
      <c r="U119" s="21"/>
      <c r="V119" s="21"/>
      <c r="W119" s="21"/>
      <c r="X119" s="21"/>
      <c r="Y119" s="21"/>
      <c r="Z119" s="21"/>
      <c r="AA119" s="21"/>
      <c r="AB119" s="23"/>
      <c r="AC119" s="23"/>
    </row>
    <row r="120" s="24" customFormat="true" ht="1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23"/>
      <c r="N120" s="23"/>
      <c r="O120" s="23"/>
      <c r="P120" s="23"/>
      <c r="Q120" s="23"/>
      <c r="R120" s="23"/>
      <c r="S120" s="23"/>
      <c r="T120" s="23"/>
      <c r="U120" s="21"/>
      <c r="V120" s="21"/>
      <c r="W120" s="21"/>
      <c r="X120" s="21"/>
      <c r="Y120" s="21"/>
      <c r="Z120" s="21"/>
      <c r="AA120" s="21"/>
      <c r="AB120" s="23"/>
      <c r="AC120" s="23"/>
    </row>
    <row r="121" s="24" customFormat="true" ht="1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23"/>
      <c r="N121" s="23"/>
      <c r="O121" s="23"/>
      <c r="P121" s="23"/>
      <c r="Q121" s="23"/>
      <c r="R121" s="23"/>
      <c r="S121" s="23"/>
      <c r="T121" s="23"/>
      <c r="U121" s="21"/>
      <c r="V121" s="21"/>
      <c r="W121" s="21"/>
      <c r="X121" s="21"/>
      <c r="Y121" s="21"/>
      <c r="Z121" s="21"/>
      <c r="AA121" s="21"/>
      <c r="AB121" s="23"/>
      <c r="AC121" s="23"/>
    </row>
    <row r="122" s="24" customFormat="true" ht="1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23"/>
      <c r="N122" s="23"/>
      <c r="O122" s="23"/>
      <c r="P122" s="23"/>
      <c r="Q122" s="23"/>
      <c r="R122" s="23"/>
      <c r="S122" s="23"/>
      <c r="T122" s="23"/>
      <c r="U122" s="21"/>
      <c r="V122" s="21"/>
      <c r="W122" s="21"/>
      <c r="X122" s="21"/>
      <c r="Y122" s="21"/>
      <c r="Z122" s="21"/>
      <c r="AA122" s="21"/>
      <c r="AB122" s="23"/>
      <c r="AC122" s="23"/>
    </row>
    <row r="123" s="24" customFormat="true" ht="1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23"/>
      <c r="N123" s="23"/>
      <c r="O123" s="23"/>
      <c r="P123" s="23"/>
      <c r="Q123" s="23"/>
      <c r="R123" s="23"/>
      <c r="S123" s="23"/>
      <c r="T123" s="23"/>
      <c r="U123" s="21"/>
      <c r="V123" s="21"/>
      <c r="W123" s="21"/>
      <c r="X123" s="21"/>
      <c r="Y123" s="21"/>
      <c r="Z123" s="21"/>
      <c r="AA123" s="21"/>
      <c r="AB123" s="23"/>
      <c r="AC123" s="23"/>
    </row>
    <row r="124" s="24" customFormat="true" ht="1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23"/>
      <c r="N124" s="23"/>
      <c r="O124" s="23"/>
      <c r="P124" s="23"/>
      <c r="Q124" s="23"/>
      <c r="R124" s="23"/>
      <c r="S124" s="23"/>
      <c r="T124" s="23"/>
      <c r="U124" s="21"/>
      <c r="V124" s="21"/>
      <c r="W124" s="21"/>
      <c r="X124" s="21"/>
      <c r="Y124" s="21"/>
      <c r="Z124" s="21"/>
      <c r="AA124" s="21"/>
      <c r="AB124" s="23"/>
      <c r="AC124" s="23"/>
    </row>
    <row r="125" s="24" customFormat="true" ht="1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23"/>
      <c r="N125" s="23"/>
      <c r="O125" s="23"/>
      <c r="P125" s="23"/>
      <c r="Q125" s="23"/>
      <c r="R125" s="23"/>
      <c r="S125" s="23"/>
      <c r="T125" s="23"/>
      <c r="U125" s="21"/>
      <c r="V125" s="21"/>
      <c r="W125" s="21"/>
      <c r="X125" s="21"/>
      <c r="Y125" s="21"/>
      <c r="Z125" s="21"/>
      <c r="AA125" s="21"/>
      <c r="AB125" s="23"/>
      <c r="AC125" s="23"/>
    </row>
    <row r="126" s="24" customFormat="true" ht="1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23"/>
      <c r="N126" s="23"/>
      <c r="O126" s="23"/>
      <c r="P126" s="23"/>
      <c r="Q126" s="23"/>
      <c r="R126" s="23"/>
      <c r="S126" s="23"/>
      <c r="T126" s="23"/>
      <c r="U126" s="21"/>
      <c r="V126" s="21"/>
      <c r="W126" s="21"/>
      <c r="X126" s="21"/>
      <c r="Y126" s="21"/>
      <c r="Z126" s="21"/>
      <c r="AA126" s="21"/>
      <c r="AB126" s="23"/>
      <c r="AC126" s="23"/>
    </row>
    <row r="127" s="24" customFormat="true" ht="1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23"/>
      <c r="N127" s="23"/>
      <c r="O127" s="23"/>
      <c r="P127" s="23"/>
      <c r="Q127" s="23"/>
      <c r="R127" s="23"/>
      <c r="S127" s="23"/>
      <c r="T127" s="23"/>
      <c r="U127" s="21"/>
      <c r="V127" s="21"/>
      <c r="W127" s="21"/>
      <c r="X127" s="21"/>
      <c r="Y127" s="21"/>
      <c r="Z127" s="21"/>
      <c r="AA127" s="21"/>
      <c r="AB127" s="23"/>
      <c r="AC127" s="23"/>
    </row>
    <row r="128" s="24" customFormat="true" ht="1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23"/>
      <c r="N128" s="23"/>
      <c r="O128" s="23"/>
      <c r="P128" s="23"/>
      <c r="Q128" s="23"/>
      <c r="R128" s="23"/>
      <c r="S128" s="23"/>
      <c r="T128" s="23"/>
      <c r="U128" s="21"/>
      <c r="V128" s="21"/>
      <c r="W128" s="21"/>
      <c r="X128" s="21"/>
      <c r="Y128" s="21"/>
      <c r="Z128" s="21"/>
      <c r="AA128" s="21"/>
      <c r="AB128" s="23"/>
      <c r="AC128" s="23"/>
    </row>
    <row r="129" s="24" customFormat="true" ht="1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23"/>
      <c r="N129" s="23"/>
      <c r="O129" s="23"/>
      <c r="P129" s="23"/>
      <c r="Q129" s="23"/>
      <c r="R129" s="23"/>
      <c r="S129" s="23"/>
      <c r="T129" s="23"/>
      <c r="U129" s="21"/>
      <c r="V129" s="21"/>
      <c r="W129" s="21"/>
      <c r="X129" s="21"/>
      <c r="Y129" s="21"/>
      <c r="Z129" s="21"/>
      <c r="AA129" s="21"/>
      <c r="AB129" s="23"/>
      <c r="AC129" s="23"/>
    </row>
    <row r="130" s="24" customFormat="true" ht="1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23"/>
      <c r="N130" s="23"/>
      <c r="O130" s="23"/>
      <c r="P130" s="23"/>
      <c r="Q130" s="23"/>
      <c r="R130" s="23"/>
      <c r="S130" s="23"/>
      <c r="T130" s="23"/>
      <c r="U130" s="21"/>
      <c r="V130" s="21"/>
      <c r="W130" s="21"/>
      <c r="X130" s="21"/>
      <c r="Y130" s="21"/>
      <c r="Z130" s="21"/>
      <c r="AA130" s="21"/>
      <c r="AB130" s="23"/>
      <c r="AC130" s="23"/>
    </row>
    <row r="131" s="24" customFormat="true" ht="1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23"/>
      <c r="N131" s="23"/>
      <c r="O131" s="23"/>
      <c r="P131" s="23"/>
      <c r="Q131" s="23"/>
      <c r="R131" s="23"/>
      <c r="S131" s="23"/>
      <c r="T131" s="23"/>
      <c r="U131" s="21"/>
      <c r="V131" s="21"/>
      <c r="W131" s="21"/>
      <c r="X131" s="21"/>
      <c r="Y131" s="21"/>
      <c r="Z131" s="21"/>
      <c r="AA131" s="21"/>
      <c r="AB131" s="23"/>
      <c r="AC131" s="23"/>
    </row>
    <row r="132" s="24" customFormat="true" ht="1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23"/>
      <c r="N132" s="23"/>
      <c r="O132" s="23"/>
      <c r="P132" s="23"/>
      <c r="Q132" s="23"/>
      <c r="R132" s="23"/>
      <c r="S132" s="23"/>
      <c r="T132" s="23"/>
      <c r="U132" s="21"/>
      <c r="V132" s="21"/>
      <c r="W132" s="21"/>
      <c r="X132" s="21"/>
      <c r="Y132" s="21"/>
      <c r="Z132" s="21"/>
      <c r="AA132" s="21"/>
      <c r="AB132" s="23"/>
      <c r="AC132" s="23"/>
    </row>
    <row r="133" s="24" customFormat="true" ht="1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23"/>
      <c r="N133" s="23"/>
      <c r="O133" s="23"/>
      <c r="P133" s="23"/>
      <c r="Q133" s="23"/>
      <c r="R133" s="23"/>
      <c r="S133" s="23"/>
      <c r="T133" s="23"/>
      <c r="U133" s="21"/>
      <c r="V133" s="21"/>
      <c r="W133" s="21"/>
      <c r="X133" s="21"/>
      <c r="Y133" s="21"/>
      <c r="Z133" s="21"/>
      <c r="AA133" s="21"/>
      <c r="AB133" s="23"/>
      <c r="AC133" s="23"/>
    </row>
    <row r="134" s="24" customFormat="true" ht="1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23"/>
      <c r="N134" s="23"/>
      <c r="O134" s="23"/>
      <c r="P134" s="23"/>
      <c r="Q134" s="23"/>
      <c r="R134" s="23"/>
      <c r="S134" s="23"/>
      <c r="T134" s="23"/>
      <c r="U134" s="21"/>
      <c r="V134" s="21"/>
      <c r="W134" s="21"/>
      <c r="X134" s="21"/>
      <c r="Y134" s="21"/>
      <c r="Z134" s="21"/>
      <c r="AA134" s="21"/>
      <c r="AB134" s="23"/>
      <c r="AC134" s="23"/>
    </row>
    <row r="135" s="24" customFormat="true" ht="1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23"/>
      <c r="N135" s="23"/>
      <c r="O135" s="23"/>
      <c r="P135" s="23"/>
      <c r="Q135" s="23"/>
      <c r="R135" s="23"/>
      <c r="S135" s="23"/>
      <c r="T135" s="23"/>
      <c r="U135" s="21"/>
      <c r="V135" s="21"/>
      <c r="W135" s="21"/>
      <c r="X135" s="21"/>
      <c r="Y135" s="21"/>
      <c r="Z135" s="21"/>
      <c r="AA135" s="21"/>
      <c r="AB135" s="23"/>
      <c r="AC135" s="23"/>
    </row>
    <row r="136" s="24" customFormat="true" ht="1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23"/>
      <c r="N136" s="23"/>
      <c r="O136" s="23"/>
      <c r="P136" s="23"/>
      <c r="Q136" s="23"/>
      <c r="R136" s="23"/>
      <c r="S136" s="23"/>
      <c r="T136" s="23"/>
      <c r="U136" s="21"/>
      <c r="V136" s="21"/>
      <c r="W136" s="21"/>
      <c r="X136" s="21"/>
      <c r="Y136" s="21"/>
      <c r="Z136" s="21"/>
      <c r="AA136" s="21"/>
      <c r="AB136" s="23"/>
      <c r="AC136" s="23"/>
    </row>
    <row r="137" s="24" customFormat="true" ht="1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23"/>
      <c r="N137" s="23"/>
      <c r="O137" s="23"/>
      <c r="P137" s="23"/>
      <c r="Q137" s="23"/>
      <c r="R137" s="23"/>
      <c r="S137" s="23"/>
      <c r="T137" s="23"/>
      <c r="U137" s="21"/>
      <c r="V137" s="21"/>
      <c r="W137" s="21"/>
      <c r="X137" s="21"/>
      <c r="Y137" s="21"/>
      <c r="Z137" s="21"/>
      <c r="AA137" s="21"/>
      <c r="AB137" s="23"/>
      <c r="AC137" s="23"/>
    </row>
    <row r="138" s="24" customFormat="true" ht="1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23"/>
      <c r="N138" s="23"/>
      <c r="O138" s="23"/>
      <c r="P138" s="23"/>
      <c r="Q138" s="23"/>
      <c r="R138" s="23"/>
      <c r="S138" s="23"/>
      <c r="T138" s="23"/>
      <c r="U138" s="21"/>
      <c r="V138" s="21"/>
      <c r="W138" s="21"/>
      <c r="X138" s="21"/>
      <c r="Y138" s="21"/>
      <c r="Z138" s="21"/>
      <c r="AA138" s="21"/>
      <c r="AB138" s="23"/>
      <c r="AC138" s="23"/>
    </row>
    <row r="139" s="24" customFormat="true" ht="1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23"/>
      <c r="N139" s="23"/>
      <c r="O139" s="23"/>
      <c r="P139" s="23"/>
      <c r="Q139" s="23"/>
      <c r="R139" s="23"/>
      <c r="S139" s="23"/>
      <c r="T139" s="23"/>
      <c r="U139" s="21"/>
      <c r="V139" s="21"/>
      <c r="W139" s="21"/>
      <c r="X139" s="21"/>
      <c r="Y139" s="21"/>
      <c r="Z139" s="21"/>
      <c r="AA139" s="21"/>
      <c r="AB139" s="23"/>
      <c r="AC139" s="23"/>
    </row>
    <row r="140" s="24" customFormat="true" ht="1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23"/>
      <c r="N140" s="23"/>
      <c r="O140" s="23"/>
      <c r="P140" s="23"/>
      <c r="Q140" s="23"/>
      <c r="R140" s="23"/>
      <c r="S140" s="23"/>
      <c r="T140" s="23"/>
      <c r="U140" s="21"/>
      <c r="V140" s="21"/>
      <c r="W140" s="21"/>
      <c r="X140" s="21"/>
      <c r="Y140" s="21"/>
      <c r="Z140" s="21"/>
      <c r="AA140" s="21"/>
      <c r="AB140" s="23"/>
      <c r="AC140" s="23"/>
    </row>
    <row r="141" s="24" customFormat="true" ht="1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23"/>
      <c r="N141" s="23"/>
      <c r="O141" s="23"/>
      <c r="P141" s="23"/>
      <c r="Q141" s="23"/>
      <c r="R141" s="23"/>
      <c r="S141" s="23"/>
      <c r="T141" s="23"/>
      <c r="U141" s="21"/>
      <c r="V141" s="21"/>
      <c r="W141" s="21"/>
      <c r="X141" s="21"/>
      <c r="Y141" s="21"/>
      <c r="Z141" s="21"/>
      <c r="AA141" s="21"/>
      <c r="AB141" s="23"/>
      <c r="AC141" s="23"/>
    </row>
    <row r="142" s="24" customFormat="true" ht="1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23"/>
      <c r="N142" s="23"/>
      <c r="O142" s="23"/>
      <c r="P142" s="23"/>
      <c r="Q142" s="23"/>
      <c r="R142" s="23"/>
      <c r="S142" s="23"/>
      <c r="T142" s="23"/>
      <c r="U142" s="21"/>
      <c r="V142" s="21"/>
      <c r="W142" s="21"/>
      <c r="X142" s="21"/>
      <c r="Y142" s="21"/>
      <c r="Z142" s="21"/>
      <c r="AA142" s="21"/>
      <c r="AB142" s="23"/>
      <c r="AC142" s="23"/>
    </row>
    <row r="143" s="24" customFormat="true" ht="1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23"/>
      <c r="N143" s="23"/>
      <c r="O143" s="23"/>
      <c r="P143" s="23"/>
      <c r="Q143" s="23"/>
      <c r="R143" s="23"/>
      <c r="S143" s="23"/>
      <c r="T143" s="23"/>
      <c r="U143" s="21"/>
      <c r="V143" s="21"/>
      <c r="W143" s="21"/>
      <c r="X143" s="21"/>
      <c r="Y143" s="21"/>
      <c r="Z143" s="21"/>
      <c r="AA143" s="21"/>
      <c r="AB143" s="23"/>
      <c r="AC143" s="23"/>
    </row>
    <row r="144" s="24" customFormat="true" ht="1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23"/>
      <c r="N144" s="23"/>
      <c r="O144" s="23"/>
      <c r="P144" s="23"/>
      <c r="Q144" s="23"/>
      <c r="R144" s="23"/>
      <c r="S144" s="23"/>
      <c r="T144" s="23"/>
      <c r="U144" s="120"/>
      <c r="V144" s="120"/>
      <c r="W144" s="21"/>
      <c r="X144" s="21"/>
      <c r="Y144" s="21"/>
      <c r="Z144" s="21"/>
      <c r="AA144" s="21"/>
      <c r="AB144" s="23"/>
      <c r="AC144" s="23"/>
    </row>
    <row r="145" s="24" customFormat="true" ht="1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23"/>
      <c r="N145" s="23"/>
      <c r="O145" s="23"/>
      <c r="P145" s="23"/>
      <c r="Q145" s="23"/>
      <c r="R145" s="23"/>
      <c r="S145" s="23"/>
      <c r="T145" s="121"/>
      <c r="U145" s="120"/>
      <c r="V145" s="120"/>
      <c r="W145" s="21"/>
      <c r="X145" s="21"/>
      <c r="Y145" s="21"/>
      <c r="Z145" s="21"/>
      <c r="AA145" s="21"/>
      <c r="AB145" s="23"/>
      <c r="AC145" s="23"/>
    </row>
    <row r="146" customFormat="false" ht="15" hidden="false" customHeight="false" outlineLevel="0" collapsed="false">
      <c r="A146" s="122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23"/>
      <c r="N146" s="23"/>
      <c r="O146" s="23"/>
      <c r="P146" s="23"/>
      <c r="Q146" s="23"/>
      <c r="R146" s="23"/>
      <c r="S146" s="121"/>
      <c r="T146" s="121"/>
      <c r="U146" s="120"/>
      <c r="V146" s="120"/>
      <c r="W146" s="21"/>
      <c r="X146" s="120"/>
      <c r="Y146" s="120"/>
      <c r="Z146" s="120"/>
      <c r="AA146" s="120"/>
      <c r="AB146" s="121"/>
      <c r="AC146" s="121"/>
      <c r="AD146" s="24"/>
    </row>
    <row r="147" customFormat="false" ht="15" hidden="false" customHeight="false" outlineLevel="0" collapsed="false">
      <c r="A147" s="122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23"/>
      <c r="N147" s="23"/>
      <c r="O147" s="23"/>
      <c r="P147" s="23"/>
      <c r="Q147" s="23"/>
      <c r="R147" s="23"/>
      <c r="S147" s="121"/>
      <c r="T147" s="121"/>
      <c r="U147" s="120"/>
      <c r="V147" s="120"/>
      <c r="W147" s="21"/>
      <c r="X147" s="120"/>
      <c r="Y147" s="120"/>
      <c r="Z147" s="120"/>
      <c r="AA147" s="120"/>
      <c r="AB147" s="121"/>
      <c r="AC147" s="121"/>
      <c r="AD147" s="24"/>
    </row>
    <row r="148" customFormat="false" ht="15" hidden="false" customHeight="false" outlineLevel="0" collapsed="false">
      <c r="A148" s="122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23"/>
      <c r="N148" s="23"/>
      <c r="O148" s="23"/>
      <c r="P148" s="23"/>
      <c r="Q148" s="23"/>
      <c r="R148" s="23"/>
      <c r="S148" s="121"/>
      <c r="T148" s="121"/>
      <c r="U148" s="120"/>
      <c r="V148" s="120"/>
      <c r="W148" s="21"/>
      <c r="X148" s="120"/>
      <c r="Y148" s="120"/>
      <c r="Z148" s="120"/>
      <c r="AA148" s="120"/>
      <c r="AB148" s="121"/>
      <c r="AC148" s="121"/>
      <c r="AD148" s="24"/>
    </row>
    <row r="149" customFormat="false" ht="15" hidden="false" customHeight="false" outlineLevel="0" collapsed="false">
      <c r="A149" s="122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23"/>
      <c r="N149" s="23"/>
      <c r="O149" s="23"/>
      <c r="P149" s="23"/>
      <c r="Q149" s="23"/>
      <c r="R149" s="23"/>
      <c r="S149" s="121"/>
      <c r="T149" s="121"/>
      <c r="U149" s="120"/>
      <c r="V149" s="120"/>
      <c r="W149" s="21"/>
      <c r="X149" s="120"/>
      <c r="Y149" s="120"/>
      <c r="Z149" s="120"/>
      <c r="AA149" s="120"/>
      <c r="AB149" s="121"/>
      <c r="AC149" s="121"/>
      <c r="AD149" s="24"/>
    </row>
    <row r="150" customFormat="false" ht="15" hidden="false" customHeight="false" outlineLevel="0" collapsed="false">
      <c r="A150" s="122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23"/>
      <c r="N150" s="23"/>
      <c r="O150" s="23"/>
      <c r="P150" s="23"/>
      <c r="Q150" s="23"/>
      <c r="R150" s="23"/>
      <c r="S150" s="121"/>
      <c r="T150" s="121"/>
      <c r="U150" s="120"/>
      <c r="V150" s="120"/>
      <c r="W150" s="21"/>
      <c r="X150" s="120"/>
      <c r="Y150" s="120"/>
      <c r="Z150" s="120"/>
      <c r="AA150" s="120"/>
      <c r="AB150" s="121"/>
      <c r="AC150" s="121"/>
      <c r="AD150" s="24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1"/>
      <c r="N151" s="121"/>
      <c r="O151" s="121"/>
      <c r="P151" s="121"/>
      <c r="Q151" s="121"/>
      <c r="R151" s="121"/>
      <c r="S151" s="121"/>
      <c r="T151" s="121"/>
      <c r="U151" s="120"/>
      <c r="V151" s="120"/>
      <c r="W151" s="21"/>
      <c r="X151" s="120"/>
      <c r="Y151" s="120"/>
      <c r="Z151" s="120"/>
      <c r="AA151" s="120"/>
      <c r="AB151" s="121"/>
      <c r="AC151" s="121"/>
      <c r="AD151" s="24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1"/>
      <c r="N152" s="121"/>
      <c r="O152" s="121"/>
      <c r="P152" s="121"/>
      <c r="Q152" s="121"/>
      <c r="R152" s="121"/>
      <c r="S152" s="121"/>
      <c r="T152" s="121"/>
      <c r="U152" s="120"/>
      <c r="V152" s="120"/>
      <c r="W152" s="21"/>
      <c r="X152" s="120"/>
      <c r="Y152" s="120"/>
      <c r="Z152" s="120"/>
      <c r="AA152" s="120"/>
      <c r="AB152" s="121"/>
      <c r="AC152" s="121"/>
      <c r="AD152" s="24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1"/>
      <c r="N153" s="121"/>
      <c r="O153" s="121"/>
      <c r="P153" s="121"/>
      <c r="Q153" s="121"/>
      <c r="R153" s="121"/>
      <c r="S153" s="121"/>
      <c r="T153" s="121"/>
      <c r="U153" s="120"/>
      <c r="V153" s="120"/>
      <c r="W153" s="21"/>
      <c r="X153" s="120"/>
      <c r="Y153" s="120"/>
      <c r="Z153" s="120"/>
      <c r="AA153" s="120"/>
      <c r="AB153" s="121"/>
      <c r="AC153" s="121"/>
      <c r="AD153" s="24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1"/>
      <c r="N154" s="121"/>
      <c r="O154" s="121"/>
      <c r="P154" s="121"/>
      <c r="Q154" s="121"/>
      <c r="R154" s="121"/>
      <c r="S154" s="121"/>
      <c r="T154" s="121"/>
      <c r="U154" s="120"/>
      <c r="V154" s="120"/>
      <c r="W154" s="21"/>
      <c r="X154" s="120"/>
      <c r="Y154" s="120"/>
      <c r="Z154" s="120"/>
      <c r="AA154" s="120"/>
      <c r="AB154" s="121"/>
      <c r="AC154" s="121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1"/>
      <c r="N155" s="121"/>
      <c r="O155" s="121"/>
      <c r="P155" s="121"/>
      <c r="Q155" s="121"/>
      <c r="R155" s="121"/>
      <c r="S155" s="121"/>
      <c r="T155" s="121"/>
      <c r="U155" s="120"/>
      <c r="V155" s="120"/>
      <c r="W155" s="21"/>
      <c r="X155" s="120"/>
      <c r="Y155" s="120"/>
      <c r="Z155" s="120"/>
      <c r="AA155" s="120"/>
      <c r="AB155" s="121"/>
      <c r="AC155" s="121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1"/>
      <c r="N156" s="121"/>
      <c r="O156" s="121"/>
      <c r="P156" s="121"/>
      <c r="Q156" s="121"/>
      <c r="R156" s="121"/>
      <c r="S156" s="121"/>
      <c r="T156" s="121"/>
      <c r="U156" s="120"/>
      <c r="V156" s="120"/>
      <c r="W156" s="21"/>
      <c r="X156" s="120"/>
      <c r="Y156" s="120"/>
      <c r="Z156" s="120"/>
      <c r="AA156" s="120"/>
      <c r="AB156" s="121"/>
      <c r="AC156" s="121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1"/>
      <c r="N157" s="121"/>
      <c r="O157" s="121"/>
      <c r="P157" s="121"/>
      <c r="Q157" s="121"/>
      <c r="R157" s="121"/>
      <c r="S157" s="121"/>
      <c r="T157" s="121"/>
      <c r="U157" s="120"/>
      <c r="V157" s="120"/>
      <c r="W157" s="21"/>
      <c r="X157" s="120"/>
      <c r="Y157" s="120"/>
      <c r="Z157" s="120"/>
      <c r="AA157" s="120"/>
      <c r="AB157" s="121"/>
      <c r="AC157" s="121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1"/>
      <c r="N158" s="121"/>
      <c r="O158" s="121"/>
      <c r="P158" s="121"/>
      <c r="Q158" s="121"/>
      <c r="R158" s="121"/>
      <c r="S158" s="121"/>
      <c r="T158" s="121"/>
      <c r="U158" s="120"/>
      <c r="V158" s="120"/>
      <c r="W158" s="21"/>
      <c r="X158" s="120"/>
      <c r="Y158" s="120"/>
      <c r="Z158" s="120"/>
      <c r="AA158" s="120"/>
      <c r="AB158" s="121"/>
      <c r="AC158" s="121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1"/>
      <c r="N159" s="121"/>
      <c r="O159" s="121"/>
      <c r="P159" s="121"/>
      <c r="Q159" s="121"/>
      <c r="R159" s="121"/>
      <c r="S159" s="121"/>
      <c r="T159" s="121"/>
      <c r="U159" s="120"/>
      <c r="V159" s="120"/>
      <c r="W159" s="21"/>
      <c r="X159" s="120"/>
      <c r="Y159" s="120"/>
      <c r="Z159" s="120"/>
      <c r="AA159" s="120"/>
      <c r="AB159" s="121"/>
      <c r="AC159" s="121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1"/>
      <c r="N160" s="121"/>
      <c r="O160" s="121"/>
      <c r="P160" s="121"/>
      <c r="Q160" s="121"/>
      <c r="R160" s="121"/>
      <c r="S160" s="121"/>
      <c r="T160" s="121"/>
      <c r="U160" s="120"/>
      <c r="V160" s="120"/>
      <c r="W160" s="21"/>
      <c r="X160" s="120"/>
      <c r="Y160" s="120"/>
      <c r="Z160" s="120"/>
      <c r="AA160" s="120"/>
      <c r="AB160" s="121"/>
      <c r="AC160" s="121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1"/>
      <c r="N161" s="121"/>
      <c r="O161" s="121"/>
      <c r="P161" s="121"/>
      <c r="Q161" s="121"/>
      <c r="R161" s="121"/>
      <c r="S161" s="121"/>
      <c r="T161" s="121"/>
      <c r="U161" s="120"/>
      <c r="V161" s="120"/>
      <c r="W161" s="21"/>
      <c r="X161" s="120"/>
      <c r="Y161" s="120"/>
      <c r="Z161" s="120"/>
      <c r="AA161" s="120"/>
      <c r="AB161" s="121"/>
      <c r="AC161" s="121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1"/>
      <c r="N162" s="121"/>
      <c r="O162" s="121"/>
      <c r="P162" s="121"/>
      <c r="Q162" s="121"/>
      <c r="R162" s="121"/>
      <c r="S162" s="121"/>
      <c r="T162" s="121"/>
      <c r="U162" s="120"/>
      <c r="V162" s="120"/>
      <c r="W162" s="21"/>
      <c r="X162" s="120"/>
      <c r="Y162" s="120"/>
      <c r="Z162" s="120"/>
      <c r="AA162" s="120"/>
      <c r="AB162" s="121"/>
      <c r="AC162" s="121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1"/>
      <c r="N163" s="121"/>
      <c r="O163" s="121"/>
      <c r="P163" s="121"/>
      <c r="Q163" s="121"/>
      <c r="R163" s="121"/>
      <c r="S163" s="121"/>
      <c r="T163" s="121"/>
      <c r="U163" s="120"/>
      <c r="V163" s="120"/>
      <c r="W163" s="21"/>
      <c r="X163" s="120"/>
      <c r="Y163" s="120"/>
      <c r="Z163" s="120"/>
      <c r="AA163" s="120"/>
      <c r="AB163" s="121"/>
      <c r="AC163" s="121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1"/>
      <c r="N164" s="121"/>
      <c r="O164" s="121"/>
      <c r="P164" s="121"/>
      <c r="Q164" s="121"/>
      <c r="R164" s="121"/>
      <c r="S164" s="121"/>
      <c r="T164" s="121"/>
      <c r="U164" s="120"/>
      <c r="V164" s="120"/>
      <c r="W164" s="21"/>
      <c r="X164" s="120"/>
      <c r="Y164" s="120"/>
      <c r="Z164" s="120"/>
      <c r="AA164" s="120"/>
      <c r="AB164" s="121"/>
      <c r="AC164" s="121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1"/>
      <c r="N165" s="121"/>
      <c r="O165" s="121"/>
      <c r="P165" s="121"/>
      <c r="Q165" s="121"/>
      <c r="R165" s="121"/>
      <c r="S165" s="121"/>
      <c r="T165" s="121"/>
      <c r="U165" s="120"/>
      <c r="V165" s="120"/>
      <c r="W165" s="21"/>
      <c r="X165" s="120"/>
      <c r="Y165" s="120"/>
      <c r="Z165" s="120"/>
      <c r="AA165" s="120"/>
      <c r="AB165" s="121"/>
      <c r="AC165" s="121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1"/>
      <c r="N166" s="121"/>
      <c r="O166" s="121"/>
      <c r="P166" s="121"/>
      <c r="Q166" s="121"/>
      <c r="R166" s="121"/>
      <c r="S166" s="121"/>
      <c r="T166" s="121"/>
      <c r="U166" s="120"/>
      <c r="V166" s="120"/>
      <c r="W166" s="21"/>
      <c r="X166" s="120"/>
      <c r="Y166" s="120"/>
      <c r="Z166" s="120"/>
      <c r="AA166" s="120"/>
      <c r="AB166" s="121"/>
      <c r="AC166" s="121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1"/>
      <c r="N167" s="121"/>
      <c r="O167" s="121"/>
      <c r="P167" s="121"/>
      <c r="Q167" s="121"/>
      <c r="R167" s="121"/>
      <c r="S167" s="121"/>
      <c r="T167" s="121"/>
      <c r="U167" s="120"/>
      <c r="V167" s="120"/>
      <c r="W167" s="21"/>
      <c r="X167" s="120"/>
      <c r="Y167" s="120"/>
      <c r="Z167" s="120"/>
      <c r="AA167" s="120"/>
      <c r="AB167" s="121"/>
      <c r="AC167" s="121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1"/>
      <c r="N168" s="121"/>
      <c r="O168" s="121"/>
      <c r="P168" s="121"/>
      <c r="Q168" s="121"/>
      <c r="R168" s="121"/>
      <c r="S168" s="121"/>
      <c r="T168" s="121"/>
      <c r="U168" s="120"/>
      <c r="V168" s="120"/>
      <c r="W168" s="21"/>
      <c r="X168" s="120"/>
      <c r="Y168" s="120"/>
      <c r="Z168" s="120"/>
      <c r="AA168" s="120"/>
      <c r="AB168" s="121"/>
      <c r="AC168" s="121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1"/>
      <c r="N169" s="121"/>
      <c r="O169" s="121"/>
      <c r="P169" s="121"/>
      <c r="Q169" s="121"/>
      <c r="R169" s="121"/>
      <c r="S169" s="121"/>
      <c r="T169" s="121"/>
      <c r="U169" s="120"/>
      <c r="V169" s="120"/>
      <c r="W169" s="21"/>
      <c r="X169" s="120"/>
      <c r="Y169" s="120"/>
      <c r="Z169" s="120"/>
      <c r="AA169" s="120"/>
      <c r="AB169" s="121"/>
      <c r="AC169" s="121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1"/>
      <c r="N170" s="121"/>
      <c r="O170" s="121"/>
      <c r="P170" s="121"/>
      <c r="Q170" s="121"/>
      <c r="R170" s="121"/>
      <c r="S170" s="121"/>
      <c r="T170" s="121"/>
      <c r="U170" s="120"/>
      <c r="V170" s="120"/>
      <c r="W170" s="21"/>
      <c r="X170" s="120"/>
      <c r="Y170" s="120"/>
      <c r="Z170" s="120"/>
      <c r="AA170" s="120"/>
      <c r="AB170" s="121"/>
      <c r="AC170" s="121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1"/>
      <c r="N171" s="121"/>
      <c r="O171" s="121"/>
      <c r="P171" s="121"/>
      <c r="Q171" s="121"/>
      <c r="R171" s="121"/>
      <c r="S171" s="121"/>
      <c r="T171" s="121"/>
      <c r="U171" s="120"/>
      <c r="V171" s="120"/>
      <c r="W171" s="21"/>
      <c r="X171" s="120"/>
      <c r="Y171" s="120"/>
      <c r="Z171" s="120"/>
      <c r="AA171" s="120"/>
      <c r="AB171" s="121"/>
      <c r="AC171" s="121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1"/>
      <c r="N172" s="121"/>
      <c r="O172" s="121"/>
      <c r="P172" s="121"/>
      <c r="Q172" s="121"/>
      <c r="R172" s="121"/>
      <c r="S172" s="121"/>
      <c r="T172" s="121"/>
      <c r="U172" s="120"/>
      <c r="V172" s="120"/>
      <c r="W172" s="21"/>
      <c r="X172" s="120"/>
      <c r="Y172" s="120"/>
      <c r="Z172" s="120"/>
      <c r="AA172" s="120"/>
      <c r="AB172" s="121"/>
      <c r="AC172" s="121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1"/>
      <c r="N173" s="121"/>
      <c r="O173" s="121"/>
      <c r="P173" s="121"/>
      <c r="Q173" s="121"/>
      <c r="R173" s="121"/>
      <c r="S173" s="121"/>
      <c r="T173" s="121"/>
      <c r="U173" s="120"/>
      <c r="V173" s="120"/>
      <c r="W173" s="21"/>
      <c r="X173" s="120"/>
      <c r="Y173" s="120"/>
      <c r="Z173" s="120"/>
      <c r="AA173" s="120"/>
      <c r="AB173" s="121"/>
      <c r="AC173" s="121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1"/>
      <c r="N174" s="121"/>
      <c r="O174" s="121"/>
      <c r="P174" s="121"/>
      <c r="Q174" s="121"/>
      <c r="R174" s="121"/>
      <c r="S174" s="121"/>
      <c r="T174" s="121"/>
      <c r="U174" s="120"/>
      <c r="V174" s="120"/>
      <c r="W174" s="21"/>
      <c r="X174" s="120"/>
      <c r="Y174" s="120"/>
      <c r="Z174" s="120"/>
      <c r="AA174" s="120"/>
      <c r="AB174" s="121"/>
      <c r="AC174" s="121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1"/>
      <c r="N175" s="121"/>
      <c r="O175" s="121"/>
      <c r="P175" s="121"/>
      <c r="Q175" s="121"/>
      <c r="R175" s="121"/>
      <c r="S175" s="121"/>
      <c r="T175" s="121"/>
      <c r="U175" s="120"/>
      <c r="V175" s="120"/>
      <c r="W175" s="21"/>
      <c r="X175" s="120"/>
      <c r="Y175" s="120"/>
      <c r="Z175" s="120"/>
      <c r="AA175" s="120"/>
      <c r="AB175" s="121"/>
      <c r="AC175" s="121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1"/>
      <c r="N176" s="121"/>
      <c r="O176" s="121"/>
      <c r="P176" s="121"/>
      <c r="Q176" s="121"/>
      <c r="R176" s="121"/>
      <c r="S176" s="121"/>
      <c r="T176" s="121"/>
      <c r="U176" s="120"/>
      <c r="V176" s="120"/>
      <c r="W176" s="21"/>
      <c r="X176" s="120"/>
      <c r="Y176" s="120"/>
      <c r="Z176" s="120"/>
      <c r="AA176" s="120"/>
      <c r="AB176" s="121"/>
      <c r="AC176" s="121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1"/>
      <c r="N177" s="121"/>
      <c r="O177" s="121"/>
      <c r="P177" s="121"/>
      <c r="Q177" s="121"/>
      <c r="R177" s="121"/>
      <c r="S177" s="121"/>
      <c r="T177" s="121"/>
      <c r="U177" s="120"/>
      <c r="V177" s="120"/>
      <c r="W177" s="21"/>
      <c r="X177" s="120"/>
      <c r="Y177" s="120"/>
      <c r="Z177" s="120"/>
      <c r="AA177" s="120"/>
      <c r="AB177" s="121"/>
      <c r="AC177" s="121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1"/>
      <c r="N178" s="121"/>
      <c r="O178" s="121"/>
      <c r="P178" s="121"/>
      <c r="Q178" s="121"/>
      <c r="R178" s="121"/>
      <c r="S178" s="121"/>
      <c r="T178" s="121"/>
      <c r="U178" s="120"/>
      <c r="V178" s="120"/>
      <c r="W178" s="21"/>
      <c r="X178" s="120"/>
      <c r="Y178" s="120"/>
      <c r="Z178" s="120"/>
      <c r="AA178" s="120"/>
      <c r="AB178" s="121"/>
      <c r="AC178" s="121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1"/>
      <c r="N179" s="121"/>
      <c r="O179" s="121"/>
      <c r="P179" s="121"/>
      <c r="Q179" s="121"/>
      <c r="R179" s="121"/>
      <c r="S179" s="121"/>
      <c r="T179" s="121"/>
      <c r="U179" s="120"/>
      <c r="V179" s="120"/>
      <c r="W179" s="21"/>
      <c r="X179" s="120"/>
      <c r="Y179" s="120"/>
      <c r="Z179" s="120"/>
      <c r="AA179" s="120"/>
      <c r="AB179" s="121"/>
      <c r="AC179" s="121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1"/>
      <c r="N180" s="121"/>
      <c r="O180" s="121"/>
      <c r="P180" s="121"/>
      <c r="Q180" s="121"/>
      <c r="R180" s="121"/>
      <c r="S180" s="121"/>
      <c r="T180" s="121"/>
      <c r="U180" s="120"/>
      <c r="V180" s="120"/>
      <c r="W180" s="21"/>
      <c r="X180" s="120"/>
      <c r="Y180" s="120"/>
      <c r="Z180" s="120"/>
      <c r="AA180" s="120"/>
      <c r="AB180" s="121"/>
      <c r="AC180" s="121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1"/>
      <c r="N181" s="121"/>
      <c r="O181" s="121"/>
      <c r="P181" s="121"/>
      <c r="Q181" s="121"/>
      <c r="R181" s="121"/>
      <c r="S181" s="121"/>
      <c r="T181" s="121"/>
      <c r="U181" s="120"/>
      <c r="V181" s="120"/>
      <c r="W181" s="21"/>
      <c r="X181" s="120"/>
      <c r="Y181" s="120"/>
      <c r="Z181" s="120"/>
      <c r="AA181" s="120"/>
      <c r="AB181" s="121"/>
      <c r="AC181" s="121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1"/>
      <c r="N182" s="121"/>
      <c r="O182" s="121"/>
      <c r="P182" s="121"/>
      <c r="Q182" s="121"/>
      <c r="R182" s="121"/>
      <c r="S182" s="121"/>
      <c r="T182" s="121"/>
      <c r="U182" s="120"/>
      <c r="V182" s="120"/>
      <c r="W182" s="21"/>
      <c r="X182" s="120"/>
      <c r="Y182" s="120"/>
      <c r="Z182" s="120"/>
      <c r="AA182" s="120"/>
      <c r="AB182" s="121"/>
      <c r="AC182" s="121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1"/>
      <c r="N183" s="121"/>
      <c r="O183" s="121"/>
      <c r="P183" s="121"/>
      <c r="Q183" s="121"/>
      <c r="R183" s="121"/>
      <c r="S183" s="121"/>
      <c r="T183" s="121"/>
      <c r="U183" s="120"/>
      <c r="V183" s="120"/>
      <c r="W183" s="21"/>
      <c r="X183" s="120"/>
      <c r="Y183" s="120"/>
      <c r="Z183" s="120"/>
      <c r="AA183" s="120"/>
      <c r="AB183" s="121"/>
      <c r="AC183" s="121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1"/>
      <c r="N184" s="121"/>
      <c r="O184" s="121"/>
      <c r="P184" s="121"/>
      <c r="Q184" s="121"/>
      <c r="R184" s="121"/>
      <c r="S184" s="121"/>
      <c r="T184" s="121"/>
      <c r="U184" s="120"/>
      <c r="V184" s="120"/>
      <c r="W184" s="21"/>
      <c r="X184" s="120"/>
      <c r="Y184" s="120"/>
      <c r="Z184" s="120"/>
      <c r="AA184" s="120"/>
      <c r="AB184" s="121"/>
      <c r="AC184" s="121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1"/>
      <c r="N185" s="121"/>
      <c r="O185" s="121"/>
      <c r="P185" s="121"/>
      <c r="Q185" s="121"/>
      <c r="R185" s="121"/>
      <c r="S185" s="121"/>
      <c r="T185" s="121"/>
      <c r="U185" s="120"/>
      <c r="V185" s="120"/>
      <c r="W185" s="21"/>
      <c r="X185" s="120"/>
      <c r="Y185" s="120"/>
      <c r="Z185" s="120"/>
      <c r="AA185" s="120"/>
      <c r="AB185" s="121"/>
      <c r="AC185" s="121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1"/>
      <c r="N186" s="121"/>
      <c r="O186" s="121"/>
      <c r="P186" s="121"/>
      <c r="Q186" s="121"/>
      <c r="R186" s="121"/>
      <c r="S186" s="121"/>
      <c r="T186" s="121"/>
      <c r="U186" s="120"/>
      <c r="V186" s="120"/>
      <c r="W186" s="21"/>
      <c r="X186" s="120"/>
      <c r="Y186" s="120"/>
      <c r="Z186" s="120"/>
      <c r="AA186" s="120"/>
      <c r="AB186" s="121"/>
      <c r="AC186" s="121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1"/>
      <c r="N187" s="121"/>
      <c r="O187" s="121"/>
      <c r="P187" s="121"/>
      <c r="Q187" s="121"/>
      <c r="R187" s="121"/>
      <c r="S187" s="121"/>
      <c r="T187" s="121"/>
      <c r="U187" s="120"/>
      <c r="V187" s="120"/>
      <c r="W187" s="21"/>
      <c r="X187" s="120"/>
      <c r="Y187" s="120"/>
      <c r="Z187" s="120"/>
      <c r="AA187" s="120"/>
      <c r="AB187" s="121"/>
      <c r="AC187" s="121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1"/>
      <c r="N188" s="121"/>
      <c r="O188" s="121"/>
      <c r="P188" s="121"/>
      <c r="Q188" s="121"/>
      <c r="R188" s="121"/>
      <c r="S188" s="121"/>
      <c r="T188" s="121"/>
      <c r="U188" s="120"/>
      <c r="V188" s="120"/>
      <c r="W188" s="21"/>
      <c r="X188" s="120"/>
      <c r="Y188" s="120"/>
      <c r="Z188" s="120"/>
      <c r="AA188" s="120"/>
      <c r="AB188" s="121"/>
      <c r="AC188" s="121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1"/>
      <c r="N189" s="121"/>
      <c r="O189" s="121"/>
      <c r="P189" s="121"/>
      <c r="Q189" s="121"/>
      <c r="R189" s="121"/>
      <c r="S189" s="121"/>
      <c r="T189" s="121"/>
      <c r="U189" s="120"/>
      <c r="V189" s="120"/>
      <c r="W189" s="21"/>
      <c r="X189" s="120"/>
      <c r="Y189" s="120"/>
      <c r="Z189" s="120"/>
      <c r="AA189" s="120"/>
      <c r="AB189" s="121"/>
      <c r="AC189" s="121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1"/>
      <c r="N190" s="121"/>
      <c r="O190" s="121"/>
      <c r="P190" s="121"/>
      <c r="Q190" s="121"/>
      <c r="R190" s="121"/>
      <c r="S190" s="121"/>
      <c r="T190" s="121"/>
      <c r="U190" s="120"/>
      <c r="V190" s="120"/>
      <c r="W190" s="21"/>
      <c r="X190" s="120"/>
      <c r="Y190" s="120"/>
      <c r="Z190" s="120"/>
      <c r="AA190" s="120"/>
      <c r="AB190" s="121"/>
      <c r="AC190" s="121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1"/>
      <c r="N191" s="121"/>
      <c r="O191" s="121"/>
      <c r="P191" s="121"/>
      <c r="Q191" s="121"/>
      <c r="R191" s="121"/>
      <c r="S191" s="121"/>
      <c r="T191" s="121"/>
      <c r="U191" s="120"/>
      <c r="V191" s="120"/>
      <c r="W191" s="21"/>
      <c r="X191" s="120"/>
      <c r="Y191" s="120"/>
      <c r="Z191" s="120"/>
      <c r="AA191" s="120"/>
      <c r="AB191" s="121"/>
      <c r="AC191" s="121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1"/>
      <c r="N192" s="121"/>
      <c r="O192" s="121"/>
      <c r="P192" s="121"/>
      <c r="Q192" s="121"/>
      <c r="R192" s="121"/>
      <c r="S192" s="121"/>
      <c r="T192" s="121"/>
      <c r="U192" s="120"/>
      <c r="V192" s="120"/>
      <c r="W192" s="21"/>
      <c r="X192" s="120"/>
      <c r="Y192" s="120"/>
      <c r="Z192" s="120"/>
      <c r="AA192" s="120"/>
      <c r="AB192" s="121"/>
      <c r="AC192" s="121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1"/>
      <c r="N193" s="121"/>
      <c r="O193" s="121"/>
      <c r="P193" s="121"/>
      <c r="Q193" s="121"/>
      <c r="R193" s="121"/>
      <c r="S193" s="121"/>
      <c r="T193" s="121"/>
      <c r="U193" s="120"/>
      <c r="V193" s="120"/>
      <c r="W193" s="21"/>
      <c r="X193" s="120"/>
      <c r="Y193" s="120"/>
      <c r="Z193" s="120"/>
      <c r="AA193" s="120"/>
      <c r="AB193" s="121"/>
      <c r="AC193" s="121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1"/>
      <c r="N194" s="121"/>
      <c r="O194" s="121"/>
      <c r="P194" s="121"/>
      <c r="Q194" s="121"/>
      <c r="R194" s="121"/>
      <c r="S194" s="121"/>
      <c r="T194" s="121"/>
      <c r="U194" s="120"/>
      <c r="V194" s="120"/>
      <c r="W194" s="21"/>
      <c r="X194" s="120"/>
      <c r="Y194" s="120"/>
      <c r="Z194" s="120"/>
      <c r="AA194" s="120"/>
      <c r="AB194" s="121"/>
      <c r="AC194" s="121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1"/>
      <c r="N195" s="121"/>
      <c r="O195" s="121"/>
      <c r="P195" s="121"/>
      <c r="Q195" s="121"/>
      <c r="R195" s="121"/>
      <c r="S195" s="121"/>
      <c r="T195" s="121"/>
      <c r="U195" s="120"/>
      <c r="V195" s="120"/>
      <c r="W195" s="21"/>
      <c r="X195" s="120"/>
      <c r="Y195" s="120"/>
      <c r="Z195" s="120"/>
      <c r="AA195" s="120"/>
      <c r="AB195" s="121"/>
      <c r="AC195" s="121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1"/>
      <c r="N196" s="121"/>
      <c r="O196" s="121"/>
      <c r="P196" s="121"/>
      <c r="Q196" s="121"/>
      <c r="R196" s="121"/>
      <c r="S196" s="121"/>
      <c r="T196" s="121"/>
      <c r="U196" s="120"/>
      <c r="V196" s="120"/>
      <c r="W196" s="21"/>
      <c r="X196" s="120"/>
      <c r="Y196" s="120"/>
      <c r="Z196" s="120"/>
      <c r="AA196" s="120"/>
      <c r="AB196" s="121"/>
      <c r="AC196" s="121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1"/>
      <c r="N197" s="121"/>
      <c r="O197" s="121"/>
      <c r="P197" s="121"/>
      <c r="Q197" s="121"/>
      <c r="R197" s="121"/>
      <c r="S197" s="121"/>
      <c r="T197" s="121"/>
      <c r="U197" s="120"/>
      <c r="V197" s="120"/>
      <c r="W197" s="21"/>
      <c r="X197" s="120"/>
      <c r="Y197" s="120"/>
      <c r="Z197" s="120"/>
      <c r="AA197" s="120"/>
      <c r="AB197" s="121"/>
      <c r="AC197" s="121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1"/>
      <c r="N198" s="121"/>
      <c r="O198" s="121"/>
      <c r="P198" s="121"/>
      <c r="Q198" s="121"/>
      <c r="R198" s="121"/>
      <c r="S198" s="121"/>
      <c r="T198" s="121"/>
      <c r="U198" s="120"/>
      <c r="V198" s="120"/>
      <c r="W198" s="21"/>
      <c r="X198" s="120"/>
      <c r="Y198" s="120"/>
      <c r="Z198" s="120"/>
      <c r="AA198" s="120"/>
      <c r="AB198" s="121"/>
      <c r="AC198" s="121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1"/>
      <c r="N199" s="121"/>
      <c r="O199" s="121"/>
      <c r="P199" s="121"/>
      <c r="Q199" s="121"/>
      <c r="R199" s="121"/>
      <c r="S199" s="121"/>
      <c r="T199" s="121"/>
      <c r="U199" s="120"/>
      <c r="V199" s="120"/>
      <c r="W199" s="21"/>
      <c r="X199" s="120"/>
      <c r="Y199" s="120"/>
      <c r="Z199" s="120"/>
      <c r="AA199" s="120"/>
      <c r="AB199" s="121"/>
      <c r="AC199" s="121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1"/>
      <c r="N200" s="121"/>
      <c r="O200" s="121"/>
      <c r="P200" s="121"/>
      <c r="Q200" s="121"/>
      <c r="R200" s="121"/>
      <c r="S200" s="121"/>
      <c r="T200" s="121"/>
      <c r="U200" s="120"/>
      <c r="V200" s="120"/>
      <c r="W200" s="21"/>
      <c r="X200" s="120"/>
      <c r="Y200" s="120"/>
      <c r="Z200" s="120"/>
      <c r="AA200" s="120"/>
      <c r="AB200" s="121"/>
      <c r="AC200" s="121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1"/>
      <c r="N201" s="121"/>
      <c r="O201" s="121"/>
      <c r="P201" s="121"/>
      <c r="Q201" s="121"/>
      <c r="R201" s="121"/>
      <c r="S201" s="121"/>
      <c r="T201" s="121"/>
      <c r="U201" s="120"/>
      <c r="V201" s="120"/>
      <c r="W201" s="21"/>
      <c r="X201" s="120"/>
      <c r="Y201" s="120"/>
      <c r="Z201" s="120"/>
      <c r="AA201" s="120"/>
      <c r="AB201" s="121"/>
      <c r="AC201" s="121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1"/>
      <c r="N202" s="121"/>
      <c r="O202" s="121"/>
      <c r="P202" s="121"/>
      <c r="Q202" s="121"/>
      <c r="R202" s="121"/>
      <c r="S202" s="121"/>
      <c r="T202" s="121"/>
      <c r="U202" s="120"/>
      <c r="V202" s="120"/>
      <c r="W202" s="21"/>
      <c r="X202" s="120"/>
      <c r="Y202" s="120"/>
      <c r="Z202" s="120"/>
      <c r="AA202" s="120"/>
      <c r="AB202" s="121"/>
      <c r="AC202" s="121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1"/>
      <c r="N203" s="121"/>
      <c r="O203" s="121"/>
      <c r="P203" s="121"/>
      <c r="Q203" s="121"/>
      <c r="R203" s="121"/>
      <c r="S203" s="121"/>
      <c r="T203" s="121"/>
      <c r="U203" s="120"/>
      <c r="V203" s="120"/>
      <c r="W203" s="21"/>
      <c r="X203" s="120"/>
      <c r="Y203" s="120"/>
      <c r="Z203" s="120"/>
      <c r="AA203" s="120"/>
      <c r="AB203" s="121"/>
      <c r="AC203" s="121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1"/>
      <c r="N204" s="121"/>
      <c r="O204" s="121"/>
      <c r="P204" s="121"/>
      <c r="Q204" s="121"/>
      <c r="R204" s="121"/>
      <c r="S204" s="121"/>
      <c r="T204" s="121"/>
      <c r="U204" s="120"/>
      <c r="V204" s="120"/>
      <c r="W204" s="21"/>
      <c r="X204" s="120"/>
      <c r="Y204" s="120"/>
      <c r="Z204" s="120"/>
      <c r="AA204" s="120"/>
      <c r="AB204" s="121"/>
      <c r="AC204" s="121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1"/>
      <c r="N205" s="121"/>
      <c r="O205" s="121"/>
      <c r="P205" s="121"/>
      <c r="Q205" s="121"/>
      <c r="R205" s="121"/>
      <c r="S205" s="121"/>
      <c r="T205" s="121"/>
      <c r="U205" s="120"/>
      <c r="V205" s="120"/>
      <c r="W205" s="21"/>
      <c r="X205" s="120"/>
      <c r="Y205" s="120"/>
      <c r="Z205" s="120"/>
      <c r="AA205" s="120"/>
      <c r="AB205" s="121"/>
      <c r="AC205" s="121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1"/>
      <c r="N206" s="121"/>
      <c r="O206" s="121"/>
      <c r="P206" s="121"/>
      <c r="Q206" s="121"/>
      <c r="R206" s="121"/>
      <c r="S206" s="121"/>
      <c r="T206" s="121"/>
      <c r="U206" s="120"/>
      <c r="V206" s="120"/>
      <c r="W206" s="21"/>
      <c r="X206" s="120"/>
      <c r="Y206" s="120"/>
      <c r="Z206" s="120"/>
      <c r="AA206" s="120"/>
      <c r="AB206" s="121"/>
      <c r="AC206" s="121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1"/>
      <c r="N207" s="121"/>
      <c r="O207" s="121"/>
      <c r="P207" s="121"/>
      <c r="Q207" s="121"/>
      <c r="R207" s="121"/>
      <c r="S207" s="121"/>
      <c r="T207" s="121"/>
      <c r="U207" s="120"/>
      <c r="V207" s="120"/>
      <c r="W207" s="21"/>
      <c r="X207" s="120"/>
      <c r="Y207" s="120"/>
      <c r="Z207" s="120"/>
      <c r="AA207" s="120"/>
      <c r="AB207" s="121"/>
      <c r="AC207" s="121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1"/>
      <c r="N208" s="121"/>
      <c r="O208" s="121"/>
      <c r="P208" s="121"/>
      <c r="Q208" s="121"/>
      <c r="R208" s="121"/>
      <c r="S208" s="121"/>
      <c r="T208" s="121"/>
      <c r="U208" s="120"/>
      <c r="V208" s="120"/>
      <c r="W208" s="21"/>
      <c r="X208" s="120"/>
      <c r="Y208" s="120"/>
      <c r="Z208" s="120"/>
      <c r="AA208" s="120"/>
      <c r="AB208" s="121"/>
      <c r="AC208" s="121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1"/>
      <c r="N209" s="121"/>
      <c r="O209" s="121"/>
      <c r="P209" s="121"/>
      <c r="Q209" s="121"/>
      <c r="R209" s="121"/>
      <c r="S209" s="121"/>
      <c r="T209" s="121"/>
      <c r="U209" s="120"/>
      <c r="V209" s="120"/>
      <c r="W209" s="21"/>
      <c r="X209" s="120"/>
      <c r="Y209" s="120"/>
      <c r="Z209" s="120"/>
      <c r="AA209" s="120"/>
      <c r="AB209" s="121"/>
      <c r="AC209" s="121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1"/>
      <c r="N210" s="121"/>
      <c r="O210" s="121"/>
      <c r="P210" s="121"/>
      <c r="Q210" s="121"/>
      <c r="R210" s="121"/>
      <c r="S210" s="121"/>
      <c r="T210" s="121"/>
      <c r="U210" s="120"/>
      <c r="V210" s="120"/>
      <c r="W210" s="21"/>
      <c r="X210" s="120"/>
      <c r="Y210" s="120"/>
      <c r="Z210" s="120"/>
      <c r="AA210" s="120"/>
      <c r="AB210" s="121"/>
      <c r="AC210" s="121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1"/>
      <c r="N211" s="121"/>
      <c r="O211" s="121"/>
      <c r="P211" s="121"/>
      <c r="Q211" s="121"/>
      <c r="R211" s="121"/>
      <c r="S211" s="121"/>
      <c r="T211" s="121"/>
      <c r="U211" s="120"/>
      <c r="V211" s="120"/>
      <c r="W211" s="21"/>
      <c r="X211" s="120"/>
      <c r="Y211" s="120"/>
      <c r="Z211" s="120"/>
      <c r="AA211" s="120"/>
      <c r="AB211" s="121"/>
      <c r="AC211" s="121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1"/>
      <c r="N212" s="121"/>
      <c r="O212" s="121"/>
      <c r="P212" s="121"/>
      <c r="Q212" s="121"/>
      <c r="R212" s="121"/>
      <c r="S212" s="121"/>
      <c r="T212" s="121"/>
      <c r="U212" s="120"/>
      <c r="V212" s="120"/>
      <c r="W212" s="21"/>
      <c r="X212" s="120"/>
      <c r="Y212" s="120"/>
      <c r="Z212" s="120"/>
      <c r="AA212" s="120"/>
      <c r="AB212" s="121"/>
      <c r="AC212" s="121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1"/>
      <c r="N213" s="121"/>
      <c r="O213" s="121"/>
      <c r="P213" s="121"/>
      <c r="Q213" s="121"/>
      <c r="R213" s="121"/>
      <c r="S213" s="121"/>
      <c r="T213" s="121"/>
      <c r="U213" s="120"/>
      <c r="V213" s="120"/>
      <c r="W213" s="21"/>
      <c r="X213" s="120"/>
      <c r="Y213" s="120"/>
      <c r="Z213" s="120"/>
      <c r="AA213" s="120"/>
      <c r="AB213" s="121"/>
      <c r="AC213" s="121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1"/>
      <c r="N214" s="121"/>
      <c r="O214" s="121"/>
      <c r="P214" s="121"/>
      <c r="Q214" s="121"/>
      <c r="R214" s="121"/>
      <c r="S214" s="121"/>
      <c r="T214" s="121"/>
      <c r="U214" s="120"/>
      <c r="V214" s="120"/>
      <c r="W214" s="21"/>
      <c r="X214" s="120"/>
      <c r="Y214" s="120"/>
      <c r="Z214" s="120"/>
      <c r="AA214" s="120"/>
      <c r="AB214" s="121"/>
      <c r="AC214" s="121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1"/>
      <c r="N215" s="121"/>
      <c r="O215" s="121"/>
      <c r="P215" s="121"/>
      <c r="Q215" s="121"/>
      <c r="R215" s="121"/>
      <c r="S215" s="121"/>
      <c r="T215" s="121"/>
      <c r="U215" s="120"/>
      <c r="V215" s="120"/>
      <c r="W215" s="21"/>
      <c r="X215" s="120"/>
      <c r="Y215" s="120"/>
      <c r="Z215" s="120"/>
      <c r="AA215" s="120"/>
      <c r="AB215" s="121"/>
      <c r="AC215" s="121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1"/>
      <c r="N216" s="121"/>
      <c r="O216" s="121"/>
      <c r="P216" s="121"/>
      <c r="Q216" s="121"/>
      <c r="R216" s="121"/>
      <c r="S216" s="121"/>
      <c r="T216" s="121"/>
      <c r="U216" s="120"/>
      <c r="V216" s="120"/>
      <c r="W216" s="21"/>
      <c r="X216" s="120"/>
      <c r="Y216" s="120"/>
      <c r="Z216" s="120"/>
      <c r="AA216" s="120"/>
      <c r="AB216" s="121"/>
      <c r="AC216" s="121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1"/>
      <c r="N217" s="121"/>
      <c r="O217" s="121"/>
      <c r="P217" s="121"/>
      <c r="Q217" s="121"/>
      <c r="R217" s="121"/>
      <c r="S217" s="121"/>
      <c r="T217" s="121"/>
      <c r="U217" s="120"/>
      <c r="V217" s="120"/>
      <c r="W217" s="21"/>
      <c r="X217" s="120"/>
      <c r="Y217" s="120"/>
      <c r="Z217" s="120"/>
      <c r="AA217" s="120"/>
      <c r="AB217" s="121"/>
      <c r="AC217" s="121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1"/>
      <c r="N218" s="121"/>
      <c r="O218" s="121"/>
      <c r="P218" s="121"/>
      <c r="Q218" s="121"/>
      <c r="R218" s="121"/>
      <c r="S218" s="121"/>
      <c r="T218" s="121"/>
      <c r="U218" s="120"/>
      <c r="V218" s="120"/>
      <c r="W218" s="21"/>
      <c r="X218" s="120"/>
      <c r="Y218" s="120"/>
      <c r="Z218" s="120"/>
      <c r="AA218" s="120"/>
      <c r="AB218" s="121"/>
      <c r="AC218" s="121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1"/>
      <c r="N219" s="121"/>
      <c r="O219" s="121"/>
      <c r="P219" s="121"/>
      <c r="Q219" s="121"/>
      <c r="R219" s="121"/>
      <c r="S219" s="121"/>
      <c r="T219" s="121"/>
      <c r="U219" s="120"/>
      <c r="V219" s="120"/>
      <c r="W219" s="21"/>
      <c r="X219" s="120"/>
      <c r="Y219" s="120"/>
      <c r="Z219" s="120"/>
      <c r="AA219" s="120"/>
      <c r="AB219" s="121"/>
      <c r="AC219" s="121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1"/>
      <c r="N220" s="121"/>
      <c r="O220" s="121"/>
      <c r="P220" s="121"/>
      <c r="Q220" s="121"/>
      <c r="R220" s="121"/>
      <c r="S220" s="121"/>
      <c r="T220" s="121"/>
      <c r="U220" s="120"/>
      <c r="V220" s="120"/>
      <c r="W220" s="21"/>
      <c r="X220" s="120"/>
      <c r="Y220" s="120"/>
      <c r="Z220" s="120"/>
      <c r="AA220" s="120"/>
      <c r="AB220" s="121"/>
      <c r="AC220" s="121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1"/>
      <c r="N221" s="121"/>
      <c r="O221" s="121"/>
      <c r="P221" s="121"/>
      <c r="Q221" s="121"/>
      <c r="R221" s="121"/>
      <c r="S221" s="121"/>
      <c r="T221" s="121"/>
      <c r="U221" s="120"/>
      <c r="V221" s="120"/>
      <c r="W221" s="21"/>
      <c r="X221" s="120"/>
      <c r="Y221" s="120"/>
      <c r="Z221" s="120"/>
      <c r="AA221" s="120"/>
      <c r="AB221" s="121"/>
      <c r="AC221" s="121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1"/>
      <c r="N222" s="121"/>
      <c r="O222" s="121"/>
      <c r="P222" s="121"/>
      <c r="Q222" s="121"/>
      <c r="R222" s="121"/>
      <c r="S222" s="121"/>
      <c r="T222" s="121"/>
      <c r="U222" s="120"/>
      <c r="V222" s="120"/>
      <c r="W222" s="21"/>
      <c r="X222" s="120"/>
      <c r="Y222" s="120"/>
      <c r="Z222" s="120"/>
      <c r="AA222" s="120"/>
      <c r="AB222" s="121"/>
      <c r="AC222" s="121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1"/>
      <c r="N223" s="121"/>
      <c r="O223" s="121"/>
      <c r="P223" s="121"/>
      <c r="Q223" s="121"/>
      <c r="R223" s="121"/>
      <c r="S223" s="121"/>
      <c r="T223" s="121"/>
      <c r="U223" s="120"/>
      <c r="V223" s="120"/>
      <c r="W223" s="21"/>
      <c r="X223" s="120"/>
      <c r="Y223" s="120"/>
      <c r="Z223" s="120"/>
      <c r="AA223" s="120"/>
      <c r="AB223" s="121"/>
      <c r="AC223" s="121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1"/>
      <c r="N224" s="121"/>
      <c r="O224" s="121"/>
      <c r="P224" s="121"/>
      <c r="Q224" s="121"/>
      <c r="R224" s="121"/>
      <c r="S224" s="121"/>
      <c r="T224" s="121"/>
      <c r="U224" s="120"/>
      <c r="V224" s="120"/>
      <c r="W224" s="21"/>
      <c r="X224" s="120"/>
      <c r="Y224" s="120"/>
      <c r="Z224" s="120"/>
      <c r="AA224" s="120"/>
      <c r="AB224" s="121"/>
      <c r="AC224" s="121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1"/>
      <c r="N225" s="121"/>
      <c r="O225" s="121"/>
      <c r="P225" s="121"/>
      <c r="Q225" s="121"/>
      <c r="R225" s="121"/>
      <c r="S225" s="121"/>
      <c r="T225" s="121"/>
      <c r="U225" s="120"/>
      <c r="V225" s="120"/>
      <c r="W225" s="21"/>
      <c r="X225" s="120"/>
      <c r="Y225" s="120"/>
      <c r="Z225" s="120"/>
      <c r="AA225" s="120"/>
      <c r="AB225" s="121"/>
      <c r="AC225" s="121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1"/>
      <c r="N226" s="121"/>
      <c r="O226" s="121"/>
      <c r="P226" s="121"/>
      <c r="Q226" s="121"/>
      <c r="R226" s="121"/>
      <c r="S226" s="121"/>
      <c r="T226" s="121"/>
      <c r="U226" s="120"/>
      <c r="V226" s="120"/>
      <c r="W226" s="21"/>
      <c r="X226" s="120"/>
      <c r="Y226" s="120"/>
      <c r="Z226" s="120"/>
      <c r="AA226" s="120"/>
      <c r="AB226" s="121"/>
      <c r="AC226" s="121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1"/>
      <c r="N227" s="121"/>
      <c r="O227" s="121"/>
      <c r="P227" s="121"/>
      <c r="Q227" s="121"/>
      <c r="R227" s="121"/>
      <c r="S227" s="121"/>
      <c r="T227" s="121"/>
      <c r="U227" s="120"/>
      <c r="V227" s="120"/>
      <c r="W227" s="21"/>
      <c r="X227" s="120"/>
      <c r="Y227" s="120"/>
      <c r="Z227" s="120"/>
      <c r="AA227" s="120"/>
      <c r="AB227" s="121"/>
      <c r="AC227" s="121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1"/>
      <c r="N228" s="121"/>
      <c r="O228" s="121"/>
      <c r="P228" s="121"/>
      <c r="Q228" s="121"/>
      <c r="R228" s="121"/>
      <c r="S228" s="121"/>
      <c r="T228" s="121"/>
      <c r="U228" s="120"/>
      <c r="V228" s="120"/>
      <c r="W228" s="21"/>
      <c r="X228" s="120"/>
      <c r="Y228" s="120"/>
      <c r="Z228" s="120"/>
      <c r="AA228" s="120"/>
      <c r="AB228" s="121"/>
      <c r="AC228" s="121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1"/>
      <c r="N229" s="121"/>
      <c r="O229" s="121"/>
      <c r="P229" s="121"/>
      <c r="Q229" s="121"/>
      <c r="R229" s="121"/>
      <c r="S229" s="121"/>
      <c r="T229" s="121"/>
      <c r="U229" s="120"/>
      <c r="V229" s="120"/>
      <c r="W229" s="21"/>
      <c r="X229" s="120"/>
      <c r="Y229" s="120"/>
      <c r="Z229" s="120"/>
      <c r="AA229" s="120"/>
      <c r="AB229" s="121"/>
      <c r="AC229" s="121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1"/>
      <c r="N230" s="121"/>
      <c r="O230" s="121"/>
      <c r="P230" s="121"/>
      <c r="Q230" s="121"/>
      <c r="R230" s="121"/>
      <c r="S230" s="121"/>
      <c r="T230" s="121"/>
      <c r="U230" s="120"/>
      <c r="V230" s="120"/>
      <c r="W230" s="21"/>
      <c r="X230" s="120"/>
      <c r="Y230" s="120"/>
      <c r="Z230" s="120"/>
      <c r="AA230" s="120"/>
      <c r="AB230" s="121"/>
      <c r="AC230" s="121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1"/>
      <c r="N231" s="121"/>
      <c r="O231" s="121"/>
      <c r="P231" s="121"/>
      <c r="Q231" s="121"/>
      <c r="R231" s="121"/>
      <c r="S231" s="121"/>
      <c r="T231" s="121"/>
      <c r="U231" s="120"/>
      <c r="V231" s="120"/>
      <c r="W231" s="21"/>
      <c r="X231" s="120"/>
      <c r="Y231" s="120"/>
      <c r="Z231" s="120"/>
      <c r="AA231" s="120"/>
      <c r="AB231" s="121"/>
      <c r="AC231" s="121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1"/>
      <c r="N232" s="121"/>
      <c r="O232" s="121"/>
      <c r="P232" s="121"/>
      <c r="Q232" s="121"/>
      <c r="R232" s="121"/>
      <c r="S232" s="121"/>
      <c r="T232" s="121"/>
      <c r="U232" s="120"/>
      <c r="V232" s="120"/>
      <c r="W232" s="21"/>
      <c r="X232" s="120"/>
      <c r="Y232" s="120"/>
      <c r="Z232" s="120"/>
      <c r="AA232" s="120"/>
      <c r="AB232" s="121"/>
      <c r="AC232" s="121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1"/>
      <c r="N233" s="121"/>
      <c r="O233" s="121"/>
      <c r="P233" s="121"/>
      <c r="Q233" s="121"/>
      <c r="R233" s="121"/>
      <c r="S233" s="121"/>
      <c r="T233" s="121"/>
      <c r="U233" s="120"/>
      <c r="V233" s="120"/>
      <c r="W233" s="21"/>
      <c r="X233" s="120"/>
      <c r="Y233" s="120"/>
      <c r="Z233" s="120"/>
      <c r="AA233" s="120"/>
      <c r="AB233" s="121"/>
      <c r="AC233" s="121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1"/>
      <c r="N234" s="121"/>
      <c r="O234" s="121"/>
      <c r="P234" s="121"/>
      <c r="Q234" s="121"/>
      <c r="R234" s="121"/>
      <c r="S234" s="121"/>
      <c r="T234" s="121"/>
      <c r="U234" s="120"/>
      <c r="V234" s="120"/>
      <c r="W234" s="21"/>
      <c r="X234" s="120"/>
      <c r="Y234" s="120"/>
      <c r="Z234" s="120"/>
      <c r="AA234" s="120"/>
      <c r="AB234" s="121"/>
      <c r="AC234" s="121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1"/>
      <c r="N235" s="121"/>
      <c r="O235" s="121"/>
      <c r="P235" s="121"/>
      <c r="Q235" s="121"/>
      <c r="R235" s="121"/>
      <c r="S235" s="121"/>
      <c r="T235" s="121"/>
      <c r="U235" s="120"/>
      <c r="V235" s="120"/>
      <c r="W235" s="21"/>
      <c r="X235" s="120"/>
      <c r="Y235" s="120"/>
      <c r="Z235" s="120"/>
      <c r="AA235" s="120"/>
      <c r="AB235" s="121"/>
      <c r="AC235" s="121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1"/>
      <c r="N236" s="121"/>
      <c r="O236" s="121"/>
      <c r="P236" s="121"/>
      <c r="Q236" s="121"/>
      <c r="R236" s="121"/>
      <c r="S236" s="121"/>
      <c r="T236" s="121"/>
      <c r="U236" s="120"/>
      <c r="V236" s="120"/>
      <c r="W236" s="21"/>
      <c r="X236" s="120"/>
      <c r="Y236" s="120"/>
      <c r="Z236" s="120"/>
      <c r="AA236" s="120"/>
      <c r="AB236" s="121"/>
      <c r="AC236" s="121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1"/>
      <c r="N237" s="121"/>
      <c r="O237" s="121"/>
      <c r="P237" s="121"/>
      <c r="Q237" s="121"/>
      <c r="R237" s="121"/>
      <c r="S237" s="121"/>
      <c r="T237" s="121"/>
      <c r="U237" s="120"/>
      <c r="V237" s="120"/>
      <c r="W237" s="21"/>
      <c r="X237" s="120"/>
      <c r="Y237" s="120"/>
      <c r="Z237" s="120"/>
      <c r="AA237" s="120"/>
      <c r="AB237" s="121"/>
      <c r="AC237" s="121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1"/>
      <c r="N238" s="121"/>
      <c r="O238" s="121"/>
      <c r="P238" s="121"/>
      <c r="Q238" s="121"/>
      <c r="R238" s="121"/>
      <c r="S238" s="121"/>
      <c r="T238" s="121"/>
      <c r="U238" s="120"/>
      <c r="V238" s="120"/>
      <c r="W238" s="21"/>
      <c r="X238" s="120"/>
      <c r="Y238" s="120"/>
      <c r="Z238" s="120"/>
      <c r="AA238" s="120"/>
      <c r="AB238" s="121"/>
      <c r="AC238" s="121"/>
    </row>
    <row r="239" customFormat="false" ht="15" hidden="false" customHeight="fals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1"/>
      <c r="N239" s="121"/>
      <c r="O239" s="121"/>
      <c r="P239" s="121"/>
      <c r="Q239" s="121"/>
      <c r="R239" s="121"/>
      <c r="S239" s="121"/>
      <c r="T239" s="121"/>
      <c r="W239" s="21"/>
      <c r="X239" s="120"/>
      <c r="Y239" s="120"/>
      <c r="Z239" s="120"/>
      <c r="AA239" s="120"/>
      <c r="AB239" s="121"/>
      <c r="AC239" s="121"/>
    </row>
    <row r="240" customFormat="false" ht="15" hidden="false" customHeight="fals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1"/>
      <c r="N240" s="121"/>
      <c r="O240" s="121"/>
      <c r="P240" s="121"/>
      <c r="Q240" s="121"/>
      <c r="R240" s="121"/>
      <c r="S240" s="121"/>
      <c r="X240" s="120"/>
      <c r="Y240" s="120"/>
      <c r="Z240" s="120"/>
      <c r="AA240" s="120"/>
      <c r="AB240" s="121"/>
      <c r="AC240" s="121"/>
    </row>
    <row r="241" customFormat="false" ht="1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1"/>
      <c r="N241" s="121"/>
      <c r="O241" s="121"/>
      <c r="P241" s="121"/>
      <c r="Q241" s="121"/>
      <c r="R241" s="121"/>
    </row>
    <row r="242" customFormat="false" ht="1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1"/>
      <c r="N242" s="121"/>
      <c r="O242" s="121"/>
      <c r="P242" s="121"/>
      <c r="Q242" s="121"/>
      <c r="R242" s="121"/>
    </row>
    <row r="243" customFormat="false" ht="1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1"/>
      <c r="N243" s="121"/>
      <c r="O243" s="121"/>
      <c r="P243" s="121"/>
      <c r="Q243" s="121"/>
      <c r="R243" s="121"/>
    </row>
    <row r="244" customFormat="false" ht="15" hidden="false" customHeight="false" outlineLevel="0" collapsed="false"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</row>
    <row r="245" customFormat="false" ht="15" hidden="false" customHeight="fals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</row>
  </sheetData>
  <mergeCells count="20">
    <mergeCell ref="S2:AC2"/>
    <mergeCell ref="D3:AC3"/>
    <mergeCell ref="D4:AC4"/>
    <mergeCell ref="D5:AC5"/>
    <mergeCell ref="D6:AC6"/>
    <mergeCell ref="B7:R7"/>
    <mergeCell ref="S7:S9"/>
    <mergeCell ref="T7:T9"/>
    <mergeCell ref="U7:AA8"/>
    <mergeCell ref="AB7:AC8"/>
    <mergeCell ref="B8:D9"/>
    <mergeCell ref="E8:F9"/>
    <mergeCell ref="G8:H9"/>
    <mergeCell ref="I8:R9"/>
    <mergeCell ref="S39:S44"/>
    <mergeCell ref="S47:S52"/>
    <mergeCell ref="S57:S61"/>
    <mergeCell ref="S70:S71"/>
    <mergeCell ref="S101:S104"/>
    <mergeCell ref="B107:AC107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4-12-26T10:32:46Z</cp:lastPrinted>
  <dcterms:modified xsi:type="dcterms:W3CDTF">2024-12-28T09:28:07Z</dcterms:modified>
  <cp:revision>0</cp:revision>
  <dc:subject/>
  <dc:title/>
</cp:coreProperties>
</file>